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back" sheetId="1" state="visible" r:id="rId2"/>
    <sheet name="Tables" sheetId="2" state="hidden" r:id="rId3"/>
  </sheets>
  <definedNames>
    <definedName function="false" hidden="false" name="E_D" vbProcedure="false">Tables!$A$4:$H$28</definedName>
    <definedName function="false" hidden="false" name="E_T" vbProcedure="false">Tables!$J$4:$Q$28</definedName>
    <definedName function="false" hidden="false" name="INDEX" vbProcedure="false">Tables!$T$4:$U$27</definedName>
    <definedName function="false" hidden="false" name="N_D" vbProcedure="false">Tables!$A$33:$F$57</definedName>
    <definedName function="false" hidden="false" name="N_T" vbProcedure="false">Tables!$J$33:$O$57</definedName>
    <definedName function="false" hidden="false" name="PRI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t xml:space="preserve">Directions for use:</t>
  </si>
  <si>
    <t xml:space="preserve">Enter in all available information in the tan shaded fields ('A'-'O').</t>
  </si>
  <si>
    <t xml:space="preserve">View/record payback information in unshaded fields ('AB'-'AE').</t>
  </si>
  <si>
    <t xml:space="preserve">Be aware that the proposed "Crush for Credit" rebate ($25/hp) only </t>
  </si>
  <si>
    <t xml:space="preserve">applies toward the purchase of NEMA Premium motors.  The tool is </t>
  </si>
  <si>
    <t xml:space="preserve">intended to have general application for any rebate program, for which </t>
  </si>
  <si>
    <t xml:space="preserve">the dollar/hp amount is entered into column 'O'.  The tool displays a shorter </t>
  </si>
  <si>
    <t xml:space="preserve">payback under column 'AD' (EPAct), even though the "Crush for Credit" </t>
  </si>
  <si>
    <t xml:space="preserve">only applies to column 'AE' (there is only one field in which to enter a "Rebate $ </t>
  </si>
  <si>
    <t xml:space="preserve">Date Completed:  </t>
  </si>
  <si>
    <t xml:space="preserve">per hp" (column 'O') and the calculated payback in both fields are based on this entry).</t>
  </si>
  <si>
    <t xml:space="preserve">hide</t>
  </si>
  <si>
    <t xml:space="preserve">Customer Name:  </t>
  </si>
  <si>
    <t xml:space="preserve">Actively promote the replacement of the customer's old, inefficient motor with a </t>
  </si>
  <si>
    <t xml:space="preserve">Completed by:  </t>
  </si>
  <si>
    <t xml:space="preserve">new Marathon NEMA Premium motor.</t>
  </si>
  <si>
    <t xml:space="preserve">Customer Location</t>
  </si>
  <si>
    <t xml:space="preserve">Equipment Number</t>
  </si>
  <si>
    <t xml:space="preserve">Motor Model / Part Number</t>
  </si>
  <si>
    <t xml:space="preserve">Additional Description</t>
  </si>
  <si>
    <t xml:space="preserve">HP</t>
  </si>
  <si>
    <t xml:space="preserve">RPM</t>
  </si>
  <si>
    <t xml:space="preserve">Enclosure (Open or TE)</t>
  </si>
  <si>
    <t xml:space="preserve">Old Motor Efficiency Number (%)</t>
  </si>
  <si>
    <t xml:space="preserve">Hours per Day</t>
  </si>
  <si>
    <t xml:space="preserve">Days per Year</t>
  </si>
  <si>
    <t xml:space="preserve">Energy Cost per kW-hr</t>
  </si>
  <si>
    <t xml:space="preserve">Price Multiplier</t>
  </si>
  <si>
    <t xml:space="preserve">EPACT List Price</t>
  </si>
  <si>
    <t xml:space="preserve">NEMA Premium List Price</t>
  </si>
  <si>
    <t xml:space="preserve">Rebate $ per hp</t>
  </si>
  <si>
    <t xml:space="preserve">Poles</t>
  </si>
  <si>
    <t xml:space="preserve">Old Motor Efficiency Type</t>
  </si>
  <si>
    <t xml:space="preserve">EPACT Eff %</t>
  </si>
  <si>
    <t xml:space="preserve">NEMA Premium Eff %</t>
  </si>
  <si>
    <t xml:space="preserve">Cost of EPACT motor</t>
  </si>
  <si>
    <t xml:space="preserve">Cost of NEMA Premium motor</t>
  </si>
  <si>
    <t xml:space="preserve">Eff if Unknown</t>
  </si>
  <si>
    <t xml:space="preserve">Energy Cost per Year Current Motor</t>
  </si>
  <si>
    <t xml:space="preserve">Energy Cost per Year EPACT Motor</t>
  </si>
  <si>
    <t xml:space="preserve">Energy Cost per Year NEMA Premium Motor</t>
  </si>
  <si>
    <t xml:space="preserve">Yearly Cost Savings Current to EPACT</t>
  </si>
  <si>
    <t xml:space="preserve">Yearly Cost Savings Current to NEMA Premium</t>
  </si>
  <si>
    <t xml:space="preserve">Payback Years EPACT</t>
  </si>
  <si>
    <t xml:space="preserve">Payback Years NEMA Premium</t>
  </si>
  <si>
    <t xml:space="preserve">Payback Years EPACT with Rebate</t>
  </si>
  <si>
    <t xml:space="preserve">Payback Years NEMA Premium with Rebate</t>
  </si>
  <si>
    <t xml:space="preserve">Table 12-11 EPACT</t>
  </si>
  <si>
    <t xml:space="preserve">ODP</t>
  </si>
  <si>
    <t xml:space="preserve">TEFC</t>
  </si>
  <si>
    <t xml:space="preserve">2 Pole</t>
  </si>
  <si>
    <t xml:space="preserve">4 Pole</t>
  </si>
  <si>
    <t xml:space="preserve">6 Pole</t>
  </si>
  <si>
    <t xml:space="preserve">8 Pole</t>
  </si>
  <si>
    <t xml:space="preserve">Index</t>
  </si>
  <si>
    <t xml:space="preserve">Next Lower</t>
  </si>
  <si>
    <t xml:space="preserve">Table 12-12 NEMA Premium - Low Volta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"/>
    <numFmt numFmtId="166" formatCode="_(\$* #,##0.00_);_(\$* \(#,##0.00\);_(\$* \-??_);_(@_)"/>
    <numFmt numFmtId="167" formatCode="0%"/>
    <numFmt numFmtId="168" formatCode="0.00"/>
    <numFmt numFmtId="169" formatCode="_(\$* #,##0_);_(\$* \(#,##0\);_(\$* \-??_);_(@_)"/>
    <numFmt numFmtId="170" formatCode="General"/>
    <numFmt numFmtId="171" formatCode="0.0"/>
    <numFmt numFmtId="172" formatCode="[$-409]#,##0.00_);\(#,##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20"/>
      <name val="Arial"/>
      <family val="2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3</xdr:col>
      <xdr:colOff>676080</xdr:colOff>
      <xdr:row>9</xdr:row>
      <xdr:rowOff>66600</xdr:rowOff>
    </xdr:to>
    <xdr:pic>
      <xdr:nvPicPr>
        <xdr:cNvPr id="0" name="Picture 2" descr=""/>
        <xdr:cNvPicPr/>
      </xdr:nvPicPr>
      <xdr:blipFill>
        <a:blip r:embed="rId1"/>
        <a:srcRect l="2721" t="7788" r="0" b="8380"/>
        <a:stretch/>
      </xdr:blipFill>
      <xdr:spPr>
        <a:xfrm>
          <a:off x="0" y="190440"/>
          <a:ext cx="325152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5160</xdr:colOff>
      <xdr:row>0</xdr:row>
      <xdr:rowOff>37800</xdr:rowOff>
    </xdr:from>
    <xdr:to>
      <xdr:col>11</xdr:col>
      <xdr:colOff>383040</xdr:colOff>
      <xdr:row>3</xdr:row>
      <xdr:rowOff>19080</xdr:rowOff>
    </xdr:to>
    <xdr:sp>
      <xdr:nvSpPr>
        <xdr:cNvPr id="1" name="Text 3"/>
        <xdr:cNvSpPr/>
      </xdr:nvSpPr>
      <xdr:spPr>
        <a:xfrm>
          <a:off x="2474640" y="37800"/>
          <a:ext cx="593532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Arial"/>
            </a:rPr>
            <a:t>Plant Survey - Payback Analysis Worksheet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E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71"/>
    <col collapsed="false" customWidth="true" hidden="false" outlineLevel="0" max="3" min="3" style="1" width="13.85"/>
    <col collapsed="false" customWidth="true" hidden="false" outlineLevel="0" max="4" min="4" style="1" width="17.14"/>
    <col collapsed="false" customWidth="true" hidden="false" outlineLevel="0" max="5" min="5" style="1" width="4.99"/>
    <col collapsed="false" customWidth="true" hidden="false" outlineLevel="0" max="6" min="6" style="1" width="6.85"/>
    <col collapsed="false" customWidth="true" hidden="false" outlineLevel="0" max="7" min="7" style="1" width="13.14"/>
    <col collapsed="false" customWidth="true" hidden="false" outlineLevel="0" max="8" min="8" style="1" width="10.56"/>
    <col collapsed="false" customWidth="true" hidden="false" outlineLevel="0" max="9" min="9" style="1" width="7.56"/>
    <col collapsed="false" customWidth="true" hidden="false" outlineLevel="0" max="11" min="10" style="1" width="8.56"/>
    <col collapsed="false" customWidth="true" hidden="false" outlineLevel="0" max="15" min="12" style="1" width="10.85"/>
    <col collapsed="false" customWidth="true" hidden="true" outlineLevel="0" max="16" min="16" style="1" width="8.14"/>
    <col collapsed="false" customWidth="true" hidden="true" outlineLevel="0" max="19" min="17" style="1" width="10.85"/>
    <col collapsed="false" customWidth="true" hidden="true" outlineLevel="0" max="21" min="20" style="1" width="11.28"/>
    <col collapsed="false" customWidth="true" hidden="true" outlineLevel="0" max="22" min="22" style="1" width="9.14"/>
    <col collapsed="false" customWidth="true" hidden="true" outlineLevel="0" max="24" min="23" style="1" width="12.42"/>
    <col collapsed="false" customWidth="true" hidden="true" outlineLevel="0" max="25" min="25" style="1" width="13.28"/>
    <col collapsed="false" customWidth="true" hidden="true" outlineLevel="0" max="26" min="26" style="1" width="9.99"/>
    <col collapsed="false" customWidth="true" hidden="true" outlineLevel="0" max="27" min="27" style="1" width="11.85"/>
    <col collapsed="false" customWidth="true" hidden="false" outlineLevel="0" max="29" min="28" style="1" width="16.99"/>
    <col collapsed="false" customWidth="true" hidden="false" outlineLevel="0" max="30" min="30" style="1" width="19.99"/>
    <col collapsed="false" customWidth="true" hidden="false" outlineLevel="0" max="31" min="31" style="1" width="18.56"/>
  </cols>
  <sheetData>
    <row r="5" customFormat="false" ht="12.75" hidden="false" customHeight="false" outlineLevel="0" collapsed="false">
      <c r="L5" s="2" t="s">
        <v>0</v>
      </c>
    </row>
    <row r="6" customFormat="false" ht="12.75" hidden="false" customHeight="false" outlineLevel="0" collapsed="false">
      <c r="K6" s="3" t="n">
        <v>1</v>
      </c>
      <c r="L6" s="1" t="s">
        <v>1</v>
      </c>
    </row>
    <row r="7" customFormat="false" ht="12.75" hidden="false" customHeight="false" outlineLevel="0" collapsed="false">
      <c r="K7" s="3" t="n">
        <v>2</v>
      </c>
      <c r="L7" s="1" t="s">
        <v>2</v>
      </c>
    </row>
    <row r="8" customFormat="false" ht="12.75" hidden="false" customHeight="false" outlineLevel="0" collapsed="false">
      <c r="K8" s="3" t="n">
        <v>3</v>
      </c>
      <c r="L8" s="4" t="s">
        <v>3</v>
      </c>
    </row>
    <row r="9" customFormat="false" ht="12.75" hidden="false" customHeight="false" outlineLevel="0" collapsed="false">
      <c r="K9" s="3"/>
      <c r="L9" s="4" t="s">
        <v>4</v>
      </c>
    </row>
    <row r="10" customFormat="false" ht="12.75" hidden="false" customHeight="false" outlineLevel="0" collapsed="false">
      <c r="K10" s="3"/>
      <c r="L10" s="4" t="s">
        <v>5</v>
      </c>
    </row>
    <row r="11" customFormat="false" ht="12.75" hidden="false" customHeight="false" outlineLevel="0" collapsed="false">
      <c r="K11" s="3"/>
      <c r="L11" s="4" t="s">
        <v>6</v>
      </c>
    </row>
    <row r="12" customFormat="false" ht="12.75" hidden="false" customHeight="false" outlineLevel="0" collapsed="false">
      <c r="K12" s="3"/>
      <c r="L12" s="1" t="s">
        <v>7</v>
      </c>
    </row>
    <row r="13" customFormat="false" ht="12.75" hidden="false" customHeight="false" outlineLevel="0" collapsed="false">
      <c r="E13" s="5"/>
      <c r="F13" s="5"/>
      <c r="G13" s="5"/>
      <c r="H13" s="5"/>
      <c r="I13" s="5"/>
      <c r="J13" s="6"/>
      <c r="K13" s="3"/>
      <c r="L13" s="1" t="s">
        <v>8</v>
      </c>
    </row>
    <row r="14" customFormat="false" ht="14.25" hidden="false" customHeight="false" outlineLevel="0" collapsed="false">
      <c r="G14" s="7" t="s">
        <v>9</v>
      </c>
      <c r="H14" s="8"/>
      <c r="I14" s="9"/>
      <c r="J14" s="9"/>
      <c r="K14" s="3"/>
      <c r="L14" s="1" t="s">
        <v>10</v>
      </c>
      <c r="P14" s="1" t="s">
        <v>11</v>
      </c>
      <c r="Q14" s="1" t="s">
        <v>11</v>
      </c>
      <c r="R14" s="1" t="s">
        <v>11</v>
      </c>
      <c r="S14" s="1" t="s">
        <v>11</v>
      </c>
      <c r="T14" s="1" t="s">
        <v>11</v>
      </c>
      <c r="U14" s="1" t="s">
        <v>11</v>
      </c>
      <c r="V14" s="1" t="s">
        <v>11</v>
      </c>
      <c r="W14" s="1" t="s">
        <v>11</v>
      </c>
      <c r="X14" s="1" t="s">
        <v>11</v>
      </c>
      <c r="Y14" s="1" t="s">
        <v>11</v>
      </c>
      <c r="Z14" s="1" t="s">
        <v>11</v>
      </c>
      <c r="AA14" s="1" t="s">
        <v>11</v>
      </c>
    </row>
    <row r="15" customFormat="false" ht="14.25" hidden="false" customHeight="false" outlineLevel="0" collapsed="false">
      <c r="G15" s="7" t="s">
        <v>12</v>
      </c>
      <c r="H15" s="10"/>
      <c r="I15" s="10"/>
      <c r="J15" s="10"/>
      <c r="K15" s="3" t="n">
        <v>4</v>
      </c>
      <c r="L15" s="1" t="s">
        <v>13</v>
      </c>
    </row>
    <row r="16" customFormat="false" ht="14.25" hidden="false" customHeight="false" outlineLevel="0" collapsed="false">
      <c r="G16" s="7" t="s">
        <v>14</v>
      </c>
      <c r="H16" s="11"/>
      <c r="I16" s="11"/>
      <c r="J16" s="11"/>
      <c r="L16" s="1" t="s">
        <v>15</v>
      </c>
    </row>
    <row r="18" s="14" customFormat="true" ht="52.5" hidden="false" customHeight="true" outlineLevel="0" collapsed="false">
      <c r="A18" s="12" t="s">
        <v>16</v>
      </c>
      <c r="B18" s="12" t="s">
        <v>17</v>
      </c>
      <c r="C18" s="12" t="s">
        <v>18</v>
      </c>
      <c r="D18" s="12" t="s">
        <v>19</v>
      </c>
      <c r="E18" s="12" t="s">
        <v>20</v>
      </c>
      <c r="F18" s="12" t="s">
        <v>21</v>
      </c>
      <c r="G18" s="12" t="s">
        <v>22</v>
      </c>
      <c r="H18" s="12" t="s">
        <v>23</v>
      </c>
      <c r="I18" s="12" t="s">
        <v>24</v>
      </c>
      <c r="J18" s="12" t="s">
        <v>25</v>
      </c>
      <c r="K18" s="12" t="s">
        <v>26</v>
      </c>
      <c r="L18" s="12" t="s">
        <v>27</v>
      </c>
      <c r="M18" s="12" t="s">
        <v>28</v>
      </c>
      <c r="N18" s="12" t="s">
        <v>29</v>
      </c>
      <c r="O18" s="12" t="s">
        <v>30</v>
      </c>
      <c r="P18" s="12" t="s">
        <v>31</v>
      </c>
      <c r="Q18" s="12" t="s">
        <v>32</v>
      </c>
      <c r="R18" s="12" t="s">
        <v>33</v>
      </c>
      <c r="S18" s="12" t="s">
        <v>34</v>
      </c>
      <c r="T18" s="12" t="s">
        <v>35</v>
      </c>
      <c r="U18" s="12" t="s">
        <v>36</v>
      </c>
      <c r="V18" s="12" t="s">
        <v>37</v>
      </c>
      <c r="W18" s="13" t="s">
        <v>38</v>
      </c>
      <c r="X18" s="13" t="s">
        <v>39</v>
      </c>
      <c r="Y18" s="13" t="s">
        <v>40</v>
      </c>
      <c r="Z18" s="13" t="s">
        <v>41</v>
      </c>
      <c r="AA18" s="13" t="s">
        <v>42</v>
      </c>
      <c r="AB18" s="12" t="s">
        <v>43</v>
      </c>
      <c r="AC18" s="12" t="s">
        <v>44</v>
      </c>
      <c r="AD18" s="12" t="s">
        <v>45</v>
      </c>
      <c r="AE18" s="12" t="s">
        <v>46</v>
      </c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6"/>
      <c r="L19" s="17"/>
      <c r="M19" s="18"/>
      <c r="N19" s="18"/>
      <c r="O19" s="18"/>
      <c r="P19" s="19" t="n">
        <f aca="false">IF(F19&lt;=600,12,IF(F19&lt;=720,10,IF(F19&lt;=900,8,IF(F19&lt;=1200,6,IF(F19&lt;=1800,4,2)))))</f>
        <v>12</v>
      </c>
      <c r="Q19" s="20" t="str">
        <f aca="false">IF(S19=0,IF(R19=0,"STD",IF(H19&gt;=R19,"EPACT","STD")),IF(H19&gt;=S19,"NEMA PR",IF(H19&gt;=R19,"EPACT","STD")))</f>
        <v>NEMA PR</v>
      </c>
      <c r="R19" s="20" t="str">
        <f aca="false">IF(E19&gt;0,IF(P19&gt;8,0,IF(G19="TE",VLOOKUP(E19,E_T,P19),IF(G19="OPEN",VLOOKUP(E19,E_D,P19),"Wrong Input"))),"")</f>
        <v/>
      </c>
      <c r="S19" s="20" t="str">
        <f aca="false">IF(E19&gt;0,IF(P19&gt;=8,0,IF(G19="TE",VLOOKUP(E19,N_T,P19),IF(G19="OPEN",VLOOKUP(E19,N_D,P19),"Wrong Input"))),"")</f>
        <v/>
      </c>
      <c r="T19" s="21" t="str">
        <f aca="false">IF(M19&gt;0,L19*M19,"")</f>
        <v/>
      </c>
      <c r="U19" s="21" t="str">
        <f aca="false">IF(N19&gt;0,L19*N19,"")</f>
        <v/>
      </c>
      <c r="V19" s="22" t="str">
        <f aca="false">IF(E19&gt;0,IF(H19=0,VLOOKUP(R19,INDEX,2),IF(H19="",VLOOKUP(R19,INDEX,2),"")),"")</f>
        <v/>
      </c>
      <c r="W19" s="21" t="str">
        <f aca="false">IF(E19&gt;0,IF(H19=0,I19*J19*K19*E19*0.746/V19*100,IF(H19="",I19*J19*K19*E19*0.746/V19*100,I19*J19*K19*E19*0.746/H19*100)),"")</f>
        <v/>
      </c>
      <c r="X19" s="21" t="str">
        <f aca="false">IF(E19&gt;0,IF(R19=0,IF(H19=0,I19*J19*K19*E19*0.746/V19*100,IF(H19="",I19*J19*K19*E19*0.746/V19*100,I19*J19*K19*E19*0.746/H19*100)),I19*J19*K19*E19*0.746/R19*100),"")</f>
        <v/>
      </c>
      <c r="Y19" s="21" t="str">
        <f aca="false">IF(E19&gt;0,IF(S19=0,IF(H19=0,I19*J19*K19*E19*0.746/V19*100,IF(H19="",I19*J19*K19*E19*0.746/V19*100,I19*J19*K19*E19*0.746/H19*100)),I19*J19*K19*E19*0.746/S19*100),"")</f>
        <v/>
      </c>
      <c r="Z19" s="21" t="str">
        <f aca="false">IF(E19&gt;0,IF((W19-X19)&lt;0,0,W19-X19),"")</f>
        <v/>
      </c>
      <c r="AA19" s="21" t="str">
        <f aca="false">IF(E19&gt;0,IF((W19-Y19)&lt;0,0,W19-Y19),"")</f>
        <v/>
      </c>
      <c r="AB19" s="23" t="str">
        <f aca="false">IF(E19&gt;0,IF(Z19=0,"NO EPACT RATING",T19/Z19),"")</f>
        <v/>
      </c>
      <c r="AC19" s="23" t="str">
        <f aca="false">IF(E19&gt;0,IF(AA19=0,"NO NEMA Prem RATING",U19/AA19),"")</f>
        <v/>
      </c>
      <c r="AD19" s="23" t="str">
        <f aca="false">IF(E19&gt;0,IF(Z19=0,"NO EPACT Rating",(T19-O19*E19)/Z19),"")</f>
        <v/>
      </c>
      <c r="AE19" s="23" t="str">
        <f aca="false">IF(E19&gt;0,IF(AA19=0,"NO NEMA Prem Rating",(U19-O19*E19)/AA19),"")</f>
        <v/>
      </c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6"/>
      <c r="L20" s="17"/>
      <c r="M20" s="18"/>
      <c r="N20" s="18"/>
      <c r="O20" s="18"/>
      <c r="P20" s="19" t="n">
        <f aca="false">IF(F20&lt;=600,12,IF(F20&lt;=720,10,IF(F20&lt;=900,8,IF(F20&lt;=1200,6,IF(F20&lt;=1800,4,2)))))</f>
        <v>12</v>
      </c>
      <c r="Q20" s="20" t="str">
        <f aca="false">IF(S20=0,IF(R20=0,"STD",IF(H20&gt;=R20,"EPACT","STD")),IF(H20&gt;=S20,"NEMA PR",IF(H20&gt;=R20,"EPACT","STD")))</f>
        <v>NEMA PR</v>
      </c>
      <c r="R20" s="20" t="str">
        <f aca="false">IF(E20&gt;0,IF(P20&gt;8,0,IF(G20="TE",VLOOKUP(E20,E_T,P20),IF(G20="OPEN",VLOOKUP(E20,E_D,P20),"Wrong Input"))),"")</f>
        <v/>
      </c>
      <c r="S20" s="20" t="str">
        <f aca="false">IF(E20&gt;0,IF(P20&gt;=8,0,IF(G20="TE",VLOOKUP(E20,N_T,P20),IF(G20="OPEN",VLOOKUP(E20,N_D,P20),"Wrong Input"))),"")</f>
        <v/>
      </c>
      <c r="T20" s="21" t="str">
        <f aca="false">IF(M20&gt;0,L20*M20,"")</f>
        <v/>
      </c>
      <c r="U20" s="21" t="str">
        <f aca="false">IF(N20&gt;0,L20*N20,"")</f>
        <v/>
      </c>
      <c r="V20" s="22" t="str">
        <f aca="false">IF(E20&gt;0,IF(H20=0,VLOOKUP(R20,INDEX,2),IF(H20="",VLOOKUP(R20,INDEX,2),"")),"")</f>
        <v/>
      </c>
      <c r="W20" s="21" t="str">
        <f aca="false">IF(E20&gt;0,IF(H20=0,I20*J20*K20*E20*0.746/V20*100,IF(H20="",I20*J20*K20*E20*0.746/V20*100,I20*J20*K20*E20*0.746/H20*100)),"")</f>
        <v/>
      </c>
      <c r="X20" s="21" t="str">
        <f aca="false">IF(E20&gt;0,IF(R20=0,IF(H20=0,I20*J20*K20*E20*0.746/V20*100,IF(H20="",I20*J20*K20*E20*0.746/V20*100,I20*J20*K20*E20*0.746/H20*100)),I20*J20*K20*E20*0.746/R20*100),"")</f>
        <v/>
      </c>
      <c r="Y20" s="21" t="str">
        <f aca="false">IF(E20&gt;0,IF(S20=0,IF(H20=0,I20*J20*K20*E20*0.746/V20*100,IF(H20="",I20*J20*K20*E20*0.746/V20*100,I20*J20*K20*E20*0.746/H20*100)),I20*J20*K20*E20*0.746/S20*100),"")</f>
        <v/>
      </c>
      <c r="Z20" s="21" t="str">
        <f aca="false">IF(E20&gt;0,IF((W20-X20)&lt;0,0,W20-X20),"")</f>
        <v/>
      </c>
      <c r="AA20" s="21" t="str">
        <f aca="false">IF(E20&gt;0,IF((W20-Y20)&lt;0,0,W20-Y20),"")</f>
        <v/>
      </c>
      <c r="AB20" s="23" t="str">
        <f aca="false">IF(E20&gt;0,IF(Z20=0,"NO EPACT RATING",T20/Z20),"")</f>
        <v/>
      </c>
      <c r="AC20" s="23" t="str">
        <f aca="false">IF(E20&gt;0,IF(AA20=0,"NO NEMA Prem RATING",U20/AA20),"")</f>
        <v/>
      </c>
      <c r="AD20" s="23" t="str">
        <f aca="false">IF(E20&gt;0,IF(Z20=0,"NO EPACT Rating",(T20-O20*E20)/Z20),"")</f>
        <v/>
      </c>
      <c r="AE20" s="23" t="str">
        <f aca="false">IF(E20&gt;0,IF(AA20=0,"NO NEMA Prem Rating",(U20-O20*E20)/AA20),"")</f>
        <v/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6"/>
      <c r="L21" s="17"/>
      <c r="M21" s="18"/>
      <c r="N21" s="18"/>
      <c r="O21" s="18"/>
      <c r="P21" s="19" t="n">
        <f aca="false">IF(F21&lt;=600,12,IF(F21&lt;=720,10,IF(F21&lt;=900,8,IF(F21&lt;=1200,6,IF(F21&lt;=1800,4,2)))))</f>
        <v>12</v>
      </c>
      <c r="Q21" s="20" t="str">
        <f aca="false">IF(S21=0,IF(R21=0,"STD",IF(H21&gt;=R21,"EPACT","STD")),IF(H21&gt;=S21,"NEMA PR",IF(H21&gt;=R21,"EPACT","STD")))</f>
        <v>NEMA PR</v>
      </c>
      <c r="R21" s="20" t="str">
        <f aca="false">IF(E21&gt;0,IF(P21&gt;8,0,IF(G21="TE",VLOOKUP(E21,E_T,P21),IF(G21="OPEN",VLOOKUP(E21,E_D,P21),"Wrong Input"))),"")</f>
        <v/>
      </c>
      <c r="S21" s="20" t="str">
        <f aca="false">IF(E21&gt;0,IF(P21&gt;=8,0,IF(G21="TE",VLOOKUP(E21,N_T,P21),IF(G21="OPEN",VLOOKUP(E21,N_D,P21),"Wrong Input"))),"")</f>
        <v/>
      </c>
      <c r="T21" s="21" t="str">
        <f aca="false">IF(M21&gt;0,L21*M21,"")</f>
        <v/>
      </c>
      <c r="U21" s="21" t="str">
        <f aca="false">IF(N21&gt;0,L21*N21,"")</f>
        <v/>
      </c>
      <c r="V21" s="22" t="str">
        <f aca="false">IF(E21&gt;0,IF(H21=0,VLOOKUP(R21,INDEX,2),IF(H21="",VLOOKUP(R21,INDEX,2),"")),"")</f>
        <v/>
      </c>
      <c r="W21" s="21" t="str">
        <f aca="false">IF(E21&gt;0,IF(H21=0,I21*J21*K21*E21*0.746/V21*100,IF(H21="",I21*J21*K21*E21*0.746/V21*100,I21*J21*K21*E21*0.746/H21*100)),"")</f>
        <v/>
      </c>
      <c r="X21" s="21" t="str">
        <f aca="false">IF(E21&gt;0,IF(R21=0,IF(H21=0,I21*J21*K21*E21*0.746/V21*100,IF(H21="",I21*J21*K21*E21*0.746/V21*100,I21*J21*K21*E21*0.746/H21*100)),I21*J21*K21*E21*0.746/R21*100),"")</f>
        <v/>
      </c>
      <c r="Y21" s="21" t="str">
        <f aca="false">IF(E21&gt;0,IF(S21=0,IF(H21=0,I21*J21*K21*E21*0.746/V21*100,IF(H21="",I21*J21*K21*E21*0.746/V21*100,I21*J21*K21*E21*0.746/H21*100)),I21*J21*K21*E21*0.746/S21*100),"")</f>
        <v/>
      </c>
      <c r="Z21" s="21" t="str">
        <f aca="false">IF(E21&gt;0,IF((W21-X21)&lt;0,0,W21-X21),"")</f>
        <v/>
      </c>
      <c r="AA21" s="21" t="str">
        <f aca="false">IF(E21&gt;0,IF((W21-Y21)&lt;0,0,W21-Y21),"")</f>
        <v/>
      </c>
      <c r="AB21" s="23" t="str">
        <f aca="false">IF(E21&gt;0,IF(Z21=0,"NO EPACT RATING",T21/Z21),"")</f>
        <v/>
      </c>
      <c r="AC21" s="23" t="str">
        <f aca="false">IF(E21&gt;0,IF(AA21=0,"NO NEMA Prem RATING",U21/AA21),"")</f>
        <v/>
      </c>
      <c r="AD21" s="23" t="str">
        <f aca="false">IF(E21&gt;0,IF(Z21=0,"NO EPACT Rating",(T21-O21*E21)/Z21),"")</f>
        <v/>
      </c>
      <c r="AE21" s="23" t="str">
        <f aca="false">IF(E21&gt;0,IF(AA21=0,"NO NEMA Prem Rating",(U21-O21*E21)/AA21),"")</f>
        <v/>
      </c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6"/>
      <c r="L22" s="17"/>
      <c r="M22" s="18"/>
      <c r="N22" s="18"/>
      <c r="O22" s="18"/>
      <c r="P22" s="19" t="n">
        <f aca="false">IF(F22&lt;=600,12,IF(F22&lt;=720,10,IF(F22&lt;=900,8,IF(F22&lt;=1200,6,IF(F22&lt;=1800,4,2)))))</f>
        <v>12</v>
      </c>
      <c r="Q22" s="20" t="str">
        <f aca="false">IF(S22=0,IF(R22=0,"STD",IF(H22&gt;=R22,"EPACT","STD")),IF(H22&gt;=S22,"NEMA PR",IF(H22&gt;=R22,"EPACT","STD")))</f>
        <v>NEMA PR</v>
      </c>
      <c r="R22" s="20" t="str">
        <f aca="false">IF(E22&gt;0,IF(P22&gt;8,0,IF(G22="TE",VLOOKUP(E22,E_T,P22),IF(G22="OPEN",VLOOKUP(E22,E_D,P22),"Wrong Input"))),"")</f>
        <v/>
      </c>
      <c r="S22" s="20" t="str">
        <f aca="false">IF(E22&gt;0,IF(P22&gt;=8,0,IF(G22="TE",VLOOKUP(E22,N_T,P22),IF(G22="OPEN",VLOOKUP(E22,N_D,P22),"Wrong Input"))),"")</f>
        <v/>
      </c>
      <c r="T22" s="21" t="str">
        <f aca="false">IF(M22&gt;0,L22*M22,"")</f>
        <v/>
      </c>
      <c r="U22" s="21" t="str">
        <f aca="false">IF(N22&gt;0,L22*N22,"")</f>
        <v/>
      </c>
      <c r="V22" s="22" t="str">
        <f aca="false">IF(E22&gt;0,IF(H22=0,VLOOKUP(R22,INDEX,2),IF(H22="",VLOOKUP(R22,INDEX,2),"")),"")</f>
        <v/>
      </c>
      <c r="W22" s="21" t="str">
        <f aca="false">IF(E22&gt;0,IF(H22=0,I22*J22*K22*E22*0.746/V22*100,IF(H22="",I22*J22*K22*E22*0.746/V22*100,I22*J22*K22*E22*0.746/H22*100)),"")</f>
        <v/>
      </c>
      <c r="X22" s="21" t="str">
        <f aca="false">IF(E22&gt;0,IF(R22=0,IF(H22=0,I22*J22*K22*E22*0.746/V22*100,IF(H22="",I22*J22*K22*E22*0.746/V22*100,I22*J22*K22*E22*0.746/H22*100)),I22*J22*K22*E22*0.746/R22*100),"")</f>
        <v/>
      </c>
      <c r="Y22" s="21" t="str">
        <f aca="false">IF(E22&gt;0,IF(S22=0,IF(H22=0,I22*J22*K22*E22*0.746/V22*100,IF(H22="",I22*J22*K22*E22*0.746/V22*100,I22*J22*K22*E22*0.746/H22*100)),I22*J22*K22*E22*0.746/S22*100),"")</f>
        <v/>
      </c>
      <c r="Z22" s="21" t="str">
        <f aca="false">IF(E22&gt;0,IF((W22-X22)&lt;0,0,W22-X22),"")</f>
        <v/>
      </c>
      <c r="AA22" s="21" t="str">
        <f aca="false">IF(E22&gt;0,IF((W22-Y22)&lt;0,0,W22-Y22),"")</f>
        <v/>
      </c>
      <c r="AB22" s="23" t="str">
        <f aca="false">IF(E22&gt;0,IF(Z22=0,"NO EPACT RATING",T22/Z22),"")</f>
        <v/>
      </c>
      <c r="AC22" s="23" t="str">
        <f aca="false">IF(E22&gt;0,IF(AA22=0,"NO NEMA Prem RATING",U22/AA22),"")</f>
        <v/>
      </c>
      <c r="AD22" s="23" t="str">
        <f aca="false">IF(E22&gt;0,IF(Z22=0,"NO EPACT Rating",(T22-O22*E22)/Z22),"")</f>
        <v/>
      </c>
      <c r="AE22" s="23" t="str">
        <f aca="false">IF(E22&gt;0,IF(AA22=0,"NO NEMA Prem Rating",(U22-O22*E22)/AA22),"")</f>
        <v/>
      </c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6"/>
      <c r="L23" s="17"/>
      <c r="M23" s="18"/>
      <c r="N23" s="18"/>
      <c r="O23" s="18"/>
      <c r="P23" s="19" t="n">
        <f aca="false">IF(F23&lt;=600,12,IF(F23&lt;=720,10,IF(F23&lt;=900,8,IF(F23&lt;=1200,6,IF(F23&lt;=1800,4,2)))))</f>
        <v>12</v>
      </c>
      <c r="Q23" s="20" t="str">
        <f aca="false">IF(S23=0,IF(R23=0,"STD",IF(H23&gt;=R23,"EPACT","STD")),IF(H23&gt;=S23,"NEMA PR",IF(H23&gt;=R23,"EPACT","STD")))</f>
        <v>NEMA PR</v>
      </c>
      <c r="R23" s="20" t="str">
        <f aca="false">IF(E23&gt;0,IF(P23&gt;8,0,IF(G23="TE",VLOOKUP(E23,E_T,P23),IF(G23="OPEN",VLOOKUP(E23,E_D,P23),"Wrong Input"))),"")</f>
        <v/>
      </c>
      <c r="S23" s="20" t="str">
        <f aca="false">IF(E23&gt;0,IF(P23&gt;=8,0,IF(G23="TE",VLOOKUP(E23,N_T,P23),IF(G23="OPEN",VLOOKUP(E23,N_D,P23),"Wrong Input"))),"")</f>
        <v/>
      </c>
      <c r="T23" s="21" t="str">
        <f aca="false">IF(M23&gt;0,L23*M23,"")</f>
        <v/>
      </c>
      <c r="U23" s="21" t="str">
        <f aca="false">IF(N23&gt;0,L23*N23,"")</f>
        <v/>
      </c>
      <c r="V23" s="22" t="str">
        <f aca="false">IF(E23&gt;0,IF(H23=0,VLOOKUP(R23,INDEX,2),IF(H23="",VLOOKUP(R23,INDEX,2),"")),"")</f>
        <v/>
      </c>
      <c r="W23" s="21" t="str">
        <f aca="false">IF(E23&gt;0,IF(H23=0,I23*J23*K23*E23*0.746/V23*100,IF(H23="",I23*J23*K23*E23*0.746/V23*100,I23*J23*K23*E23*0.746/H23*100)),"")</f>
        <v/>
      </c>
      <c r="X23" s="21" t="str">
        <f aca="false">IF(E23&gt;0,IF(R23=0,IF(H23=0,I23*J23*K23*E23*0.746/V23*100,IF(H23="",I23*J23*K23*E23*0.746/V23*100,I23*J23*K23*E23*0.746/H23*100)),I23*J23*K23*E23*0.746/R23*100),"")</f>
        <v/>
      </c>
      <c r="Y23" s="21" t="str">
        <f aca="false">IF(E23&gt;0,IF(S23=0,IF(H23=0,I23*J23*K23*E23*0.746/V23*100,IF(H23="",I23*J23*K23*E23*0.746/V23*100,I23*J23*K23*E23*0.746/H23*100)),I23*J23*K23*E23*0.746/S23*100),"")</f>
        <v/>
      </c>
      <c r="Z23" s="21" t="str">
        <f aca="false">IF(E23&gt;0,IF((W23-X23)&lt;0,0,W23-X23),"")</f>
        <v/>
      </c>
      <c r="AA23" s="21" t="str">
        <f aca="false">IF(E23&gt;0,IF((W23-Y23)&lt;0,0,W23-Y23),"")</f>
        <v/>
      </c>
      <c r="AB23" s="23" t="str">
        <f aca="false">IF(E23&gt;0,IF(Z23=0,"NO EPACT RATING",T23/Z23),"")</f>
        <v/>
      </c>
      <c r="AC23" s="23" t="str">
        <f aca="false">IF(E23&gt;0,IF(AA23=0,"NO NEMA Prem RATING",U23/AA23),"")</f>
        <v/>
      </c>
      <c r="AD23" s="23" t="str">
        <f aca="false">IF(E23&gt;0,IF(Z23=0,"NO EPACT Rating",(T23-O23*E23)/Z23),"")</f>
        <v/>
      </c>
      <c r="AE23" s="23" t="str">
        <f aca="false">IF(E23&gt;0,IF(AA23=0,"NO NEMA Prem Rating",(U23-O23*E23)/AA23),"")</f>
        <v/>
      </c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6"/>
      <c r="L24" s="17"/>
      <c r="M24" s="18"/>
      <c r="N24" s="18"/>
      <c r="O24" s="18"/>
      <c r="P24" s="19" t="n">
        <f aca="false">IF(F24&lt;=600,12,IF(F24&lt;=720,10,IF(F24&lt;=900,8,IF(F24&lt;=1200,6,IF(F24&lt;=1800,4,2)))))</f>
        <v>12</v>
      </c>
      <c r="Q24" s="20" t="str">
        <f aca="false">IF(S24=0,IF(R24=0,"STD",IF(H24&gt;=R24,"EPACT","STD")),IF(H24&gt;=S24,"NEMA PR",IF(H24&gt;=R24,"EPACT","STD")))</f>
        <v>NEMA PR</v>
      </c>
      <c r="R24" s="20" t="str">
        <f aca="false">IF(E24&gt;0,IF(P24&gt;8,0,IF(G24="TE",VLOOKUP(E24,E_T,P24),IF(G24="OPEN",VLOOKUP(E24,E_D,P24),"Wrong Input"))),"")</f>
        <v/>
      </c>
      <c r="S24" s="20" t="str">
        <f aca="false">IF(E24&gt;0,IF(P24&gt;=8,0,IF(G24="TE",VLOOKUP(E24,N_T,P24),IF(G24="OPEN",VLOOKUP(E24,N_D,P24),"Wrong Input"))),"")</f>
        <v/>
      </c>
      <c r="T24" s="21" t="str">
        <f aca="false">IF(M24&gt;0,L24*M24,"")</f>
        <v/>
      </c>
      <c r="U24" s="21" t="str">
        <f aca="false">IF(N24&gt;0,L24*N24,"")</f>
        <v/>
      </c>
      <c r="V24" s="22" t="str">
        <f aca="false">IF(E24&gt;0,IF(H24=0,VLOOKUP(R24,INDEX,2),IF(H24="",VLOOKUP(R24,INDEX,2),"")),"")</f>
        <v/>
      </c>
      <c r="W24" s="21" t="str">
        <f aca="false">IF(E24&gt;0,IF(H24=0,I24*J24*K24*E24*0.746/V24*100,IF(H24="",I24*J24*K24*E24*0.746/V24*100,I24*J24*K24*E24*0.746/H24*100)),"")</f>
        <v/>
      </c>
      <c r="X24" s="21" t="str">
        <f aca="false">IF(E24&gt;0,IF(R24=0,IF(H24=0,I24*J24*K24*E24*0.746/V24*100,IF(H24="",I24*J24*K24*E24*0.746/V24*100,I24*J24*K24*E24*0.746/H24*100)),I24*J24*K24*E24*0.746/R24*100),"")</f>
        <v/>
      </c>
      <c r="Y24" s="21" t="str">
        <f aca="false">IF(E24&gt;0,IF(S24=0,IF(H24=0,I24*J24*K24*E24*0.746/V24*100,IF(H24="",I24*J24*K24*E24*0.746/V24*100,I24*J24*K24*E24*0.746/H24*100)),I24*J24*K24*E24*0.746/S24*100),"")</f>
        <v/>
      </c>
      <c r="Z24" s="21" t="str">
        <f aca="false">IF(E24&gt;0,IF((W24-X24)&lt;0,0,W24-X24),"")</f>
        <v/>
      </c>
      <c r="AA24" s="21" t="str">
        <f aca="false">IF(E24&gt;0,IF((W24-Y24)&lt;0,0,W24-Y24),"")</f>
        <v/>
      </c>
      <c r="AB24" s="23" t="str">
        <f aca="false">IF(E24&gt;0,IF(Z24=0,"NO EPACT RATING",T24/Z24),"")</f>
        <v/>
      </c>
      <c r="AC24" s="23" t="str">
        <f aca="false">IF(E24&gt;0,IF(AA24=0,"NO NEMA Prem RATING",U24/AA24),"")</f>
        <v/>
      </c>
      <c r="AD24" s="23" t="str">
        <f aca="false">IF(E24&gt;0,IF(Z24=0,"NO EPACT Rating",(T24-O24*E24)/Z24),"")</f>
        <v/>
      </c>
      <c r="AE24" s="23" t="str">
        <f aca="false">IF(E24&gt;0,IF(AA24=0,"NO NEMA Prem Rating",(U24-O24*E24)/AA24),"")</f>
        <v/>
      </c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6"/>
      <c r="L25" s="17"/>
      <c r="M25" s="18"/>
      <c r="N25" s="18"/>
      <c r="O25" s="18"/>
      <c r="P25" s="19" t="n">
        <f aca="false">IF(F25&lt;=600,12,IF(F25&lt;=720,10,IF(F25&lt;=900,8,IF(F25&lt;=1200,6,IF(F25&lt;=1800,4,2)))))</f>
        <v>12</v>
      </c>
      <c r="Q25" s="20" t="str">
        <f aca="false">IF(S25=0,IF(R25=0,"STD",IF(H25&gt;=R25,"EPACT","STD")),IF(H25&gt;=S25,"NEMA PR",IF(H25&gt;=R25,"EPACT","STD")))</f>
        <v>NEMA PR</v>
      </c>
      <c r="R25" s="20" t="str">
        <f aca="false">IF(E25&gt;0,IF(P25&gt;8,0,IF(G25="TE",VLOOKUP(E25,E_T,P25),IF(G25="OPEN",VLOOKUP(E25,E_D,P25),"Wrong Input"))),"")</f>
        <v/>
      </c>
      <c r="S25" s="20" t="str">
        <f aca="false">IF(E25&gt;0,IF(P25&gt;=8,0,IF(G25="TE",VLOOKUP(E25,N_T,P25),IF(G25="OPEN",VLOOKUP(E25,N_D,P25),"Wrong Input"))),"")</f>
        <v/>
      </c>
      <c r="T25" s="21" t="str">
        <f aca="false">IF(M25&gt;0,L25*M25,"")</f>
        <v/>
      </c>
      <c r="U25" s="21" t="str">
        <f aca="false">IF(N25&gt;0,L25*N25,"")</f>
        <v/>
      </c>
      <c r="V25" s="22" t="str">
        <f aca="false">IF(E25&gt;0,IF(H25=0,VLOOKUP(R25,INDEX,2),IF(H25="",VLOOKUP(R25,INDEX,2),"")),"")</f>
        <v/>
      </c>
      <c r="W25" s="21" t="str">
        <f aca="false">IF(E25&gt;0,IF(H25=0,I25*J25*K25*E25*0.746/V25*100,IF(H25="",I25*J25*K25*E25*0.746/V25*100,I25*J25*K25*E25*0.746/H25*100)),"")</f>
        <v/>
      </c>
      <c r="X25" s="21" t="str">
        <f aca="false">IF(E25&gt;0,IF(R25=0,IF(H25=0,I25*J25*K25*E25*0.746/V25*100,IF(H25="",I25*J25*K25*E25*0.746/V25*100,I25*J25*K25*E25*0.746/H25*100)),I25*J25*K25*E25*0.746/R25*100),"")</f>
        <v/>
      </c>
      <c r="Y25" s="21" t="str">
        <f aca="false">IF(E25&gt;0,IF(S25=0,IF(H25=0,I25*J25*K25*E25*0.746/V25*100,IF(H25="",I25*J25*K25*E25*0.746/V25*100,I25*J25*K25*E25*0.746/H25*100)),I25*J25*K25*E25*0.746/S25*100),"")</f>
        <v/>
      </c>
      <c r="Z25" s="21" t="str">
        <f aca="false">IF(E25&gt;0,IF((W25-X25)&lt;0,0,W25-X25),"")</f>
        <v/>
      </c>
      <c r="AA25" s="21" t="str">
        <f aca="false">IF(E25&gt;0,IF((W25-Y25)&lt;0,0,W25-Y25),"")</f>
        <v/>
      </c>
      <c r="AB25" s="23" t="str">
        <f aca="false">IF(E25&gt;0,IF(Z25=0,"NO EPACT RATING",T25/Z25),"")</f>
        <v/>
      </c>
      <c r="AC25" s="23" t="str">
        <f aca="false">IF(E25&gt;0,IF(AA25=0,"NO NEMA Prem RATING",U25/AA25),"")</f>
        <v/>
      </c>
      <c r="AD25" s="23" t="str">
        <f aca="false">IF(E25&gt;0,IF(Z25=0,"NO EPACT Rating",(T25-O25*E25)/Z25),"")</f>
        <v/>
      </c>
      <c r="AE25" s="23" t="str">
        <f aca="false">IF(E25&gt;0,IF(AA25=0,"NO NEMA Prem Rating",(U25-O25*E25)/AA25),"")</f>
        <v/>
      </c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6"/>
      <c r="L26" s="17"/>
      <c r="M26" s="18"/>
      <c r="N26" s="18"/>
      <c r="O26" s="18"/>
      <c r="P26" s="19" t="n">
        <f aca="false">IF(F26&lt;=600,12,IF(F26&lt;=720,10,IF(F26&lt;=900,8,IF(F26&lt;=1200,6,IF(F26&lt;=1800,4,2)))))</f>
        <v>12</v>
      </c>
      <c r="Q26" s="20" t="str">
        <f aca="false">IF(S26=0,IF(R26=0,"STD",IF(H26&gt;=R26,"EPACT","STD")),IF(H26&gt;=S26,"NEMA PR",IF(H26&gt;=R26,"EPACT","STD")))</f>
        <v>NEMA PR</v>
      </c>
      <c r="R26" s="20" t="str">
        <f aca="false">IF(E26&gt;0,IF(P26&gt;8,0,IF(G26="TE",VLOOKUP(E26,E_T,P26),IF(G26="OPEN",VLOOKUP(E26,E_D,P26),"Wrong Input"))),"")</f>
        <v/>
      </c>
      <c r="S26" s="20" t="str">
        <f aca="false">IF(E26&gt;0,IF(P26&gt;=8,0,IF(G26="TE",VLOOKUP(E26,N_T,P26),IF(G26="OPEN",VLOOKUP(E26,N_D,P26),"Wrong Input"))),"")</f>
        <v/>
      </c>
      <c r="T26" s="21" t="str">
        <f aca="false">IF(M26&gt;0,L26*M26,"")</f>
        <v/>
      </c>
      <c r="U26" s="21" t="str">
        <f aca="false">IF(N26&gt;0,L26*N26,"")</f>
        <v/>
      </c>
      <c r="V26" s="22" t="str">
        <f aca="false">IF(E26&gt;0,IF(H26=0,VLOOKUP(R26,INDEX,2),IF(H26="",VLOOKUP(R26,INDEX,2),"")),"")</f>
        <v/>
      </c>
      <c r="W26" s="21" t="str">
        <f aca="false">IF(E26&gt;0,IF(H26=0,I26*J26*K26*E26*0.746/V26*100,IF(H26="",I26*J26*K26*E26*0.746/V26*100,I26*J26*K26*E26*0.746/H26*100)),"")</f>
        <v/>
      </c>
      <c r="X26" s="21" t="str">
        <f aca="false">IF(E26&gt;0,IF(R26=0,IF(H26=0,I26*J26*K26*E26*0.746/V26*100,IF(H26="",I26*J26*K26*E26*0.746/V26*100,I26*J26*K26*E26*0.746/H26*100)),I26*J26*K26*E26*0.746/R26*100),"")</f>
        <v/>
      </c>
      <c r="Y26" s="21" t="str">
        <f aca="false">IF(E26&gt;0,IF(S26=0,IF(H26=0,I26*J26*K26*E26*0.746/V26*100,IF(H26="",I26*J26*K26*E26*0.746/V26*100,I26*J26*K26*E26*0.746/H26*100)),I26*J26*K26*E26*0.746/S26*100),"")</f>
        <v/>
      </c>
      <c r="Z26" s="21" t="str">
        <f aca="false">IF(E26&gt;0,IF((W26-X26)&lt;0,0,W26-X26),"")</f>
        <v/>
      </c>
      <c r="AA26" s="21" t="str">
        <f aca="false">IF(E26&gt;0,IF((W26-Y26)&lt;0,0,W26-Y26),"")</f>
        <v/>
      </c>
      <c r="AB26" s="23" t="str">
        <f aca="false">IF(E26&gt;0,IF(Z26=0,"NO EPACT RATING",T26/Z26),"")</f>
        <v/>
      </c>
      <c r="AC26" s="23" t="str">
        <f aca="false">IF(E26&gt;0,IF(AA26=0,"NO NEMA Prem RATING",U26/AA26),"")</f>
        <v/>
      </c>
      <c r="AD26" s="23" t="str">
        <f aca="false">IF(E26&gt;0,IF(Z26=0,"NO EPACT Rating",(T26-O26*E26)/Z26),"")</f>
        <v/>
      </c>
      <c r="AE26" s="23" t="str">
        <f aca="false">IF(E26&gt;0,IF(AA26=0,"NO NEMA Prem Rating",(U26-O26*E26)/AA26),"")</f>
        <v/>
      </c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6"/>
      <c r="L27" s="17"/>
      <c r="M27" s="18"/>
      <c r="N27" s="18"/>
      <c r="O27" s="18"/>
      <c r="P27" s="19" t="n">
        <f aca="false">IF(F27&lt;=600,12,IF(F27&lt;=720,10,IF(F27&lt;=900,8,IF(F27&lt;=1200,6,IF(F27&lt;=1800,4,2)))))</f>
        <v>12</v>
      </c>
      <c r="Q27" s="20" t="str">
        <f aca="false">IF(S27=0,IF(R27=0,"STD",IF(H27&gt;=R27,"EPACT","STD")),IF(H27&gt;=S27,"NEMA PR",IF(H27&gt;=R27,"EPACT","STD")))</f>
        <v>NEMA PR</v>
      </c>
      <c r="R27" s="20" t="str">
        <f aca="false">IF(E27&gt;0,IF(P27&gt;8,0,IF(G27="TE",VLOOKUP(E27,E_T,P27),IF(G27="OPEN",VLOOKUP(E27,E_D,P27),"Wrong Input"))),"")</f>
        <v/>
      </c>
      <c r="S27" s="20" t="str">
        <f aca="false">IF(E27&gt;0,IF(P27&gt;=8,0,IF(G27="TE",VLOOKUP(E27,N_T,P27),IF(G27="OPEN",VLOOKUP(E27,N_D,P27),"Wrong Input"))),"")</f>
        <v/>
      </c>
      <c r="T27" s="21" t="str">
        <f aca="false">IF(M27&gt;0,L27*M27,"")</f>
        <v/>
      </c>
      <c r="U27" s="21" t="str">
        <f aca="false">IF(N27&gt;0,L27*N27,"")</f>
        <v/>
      </c>
      <c r="V27" s="22" t="str">
        <f aca="false">IF(E27&gt;0,IF(H27=0,VLOOKUP(R27,INDEX,2),IF(H27="",VLOOKUP(R27,INDEX,2),"")),"")</f>
        <v/>
      </c>
      <c r="W27" s="21" t="str">
        <f aca="false">IF(E27&gt;0,IF(H27=0,I27*J27*K27*E27*0.746/V27*100,IF(H27="",I27*J27*K27*E27*0.746/V27*100,I27*J27*K27*E27*0.746/H27*100)),"")</f>
        <v/>
      </c>
      <c r="X27" s="21" t="str">
        <f aca="false">IF(E27&gt;0,IF(R27=0,IF(H27=0,I27*J27*K27*E27*0.746/V27*100,IF(H27="",I27*J27*K27*E27*0.746/V27*100,I27*J27*K27*E27*0.746/H27*100)),I27*J27*K27*E27*0.746/R27*100),"")</f>
        <v/>
      </c>
      <c r="Y27" s="21" t="str">
        <f aca="false">IF(E27&gt;0,IF(S27=0,IF(H27=0,I27*J27*K27*E27*0.746/V27*100,IF(H27="",I27*J27*K27*E27*0.746/V27*100,I27*J27*K27*E27*0.746/H27*100)),I27*J27*K27*E27*0.746/S27*100),"")</f>
        <v/>
      </c>
      <c r="Z27" s="21" t="str">
        <f aca="false">IF(E27&gt;0,IF((W27-X27)&lt;0,0,W27-X27),"")</f>
        <v/>
      </c>
      <c r="AA27" s="21" t="str">
        <f aca="false">IF(E27&gt;0,IF((W27-Y27)&lt;0,0,W27-Y27),"")</f>
        <v/>
      </c>
      <c r="AB27" s="23" t="str">
        <f aca="false">IF(E27&gt;0,IF(Z27=0,"NO EPACT RATING",T27/Z27),"")</f>
        <v/>
      </c>
      <c r="AC27" s="23" t="str">
        <f aca="false">IF(E27&gt;0,IF(AA27=0,"NO NEMA Prem RATING",U27/AA27),"")</f>
        <v/>
      </c>
      <c r="AD27" s="23" t="str">
        <f aca="false">IF(E27&gt;0,IF(Z27=0,"NO EPACT Rating",(T27-O27*E27)/Z27),"")</f>
        <v/>
      </c>
      <c r="AE27" s="23" t="str">
        <f aca="false">IF(E27&gt;0,IF(AA27=0,"NO NEMA Prem Rating",(U27-O27*E27)/AA27),"")</f>
        <v/>
      </c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6"/>
      <c r="L28" s="17"/>
      <c r="M28" s="18"/>
      <c r="N28" s="18"/>
      <c r="O28" s="18"/>
      <c r="P28" s="19" t="n">
        <f aca="false">IF(F28&lt;=600,12,IF(F28&lt;=720,10,IF(F28&lt;=900,8,IF(F28&lt;=1200,6,IF(F28&lt;=1800,4,2)))))</f>
        <v>12</v>
      </c>
      <c r="Q28" s="20" t="str">
        <f aca="false">IF(S28=0,IF(R28=0,"STD",IF(H28&gt;=R28,"EPACT","STD")),IF(H28&gt;=S28,"NEMA PR",IF(H28&gt;=R28,"EPACT","STD")))</f>
        <v>NEMA PR</v>
      </c>
      <c r="R28" s="20" t="str">
        <f aca="false">IF(E28&gt;0,IF(P28&gt;8,0,IF(G28="TE",VLOOKUP(E28,E_T,P28),IF(G28="OPEN",VLOOKUP(E28,E_D,P28),"Wrong Input"))),"")</f>
        <v/>
      </c>
      <c r="S28" s="20" t="str">
        <f aca="false">IF(E28&gt;0,IF(P28&gt;=8,0,IF(G28="TE",VLOOKUP(E28,N_T,P28),IF(G28="OPEN",VLOOKUP(E28,N_D,P28),"Wrong Input"))),"")</f>
        <v/>
      </c>
      <c r="T28" s="21" t="str">
        <f aca="false">IF(M28&gt;0,L28*M28,"")</f>
        <v/>
      </c>
      <c r="U28" s="21" t="str">
        <f aca="false">IF(N28&gt;0,L28*N28,"")</f>
        <v/>
      </c>
      <c r="V28" s="22" t="str">
        <f aca="false">IF(E28&gt;0,IF(H28=0,VLOOKUP(R28,INDEX,2),IF(H28="",VLOOKUP(R28,INDEX,2),"")),"")</f>
        <v/>
      </c>
      <c r="W28" s="21" t="str">
        <f aca="false">IF(E28&gt;0,IF(H28=0,I28*J28*K28*E28*0.746/V28*100,IF(H28="",I28*J28*K28*E28*0.746/V28*100,I28*J28*K28*E28*0.746/H28*100)),"")</f>
        <v/>
      </c>
      <c r="X28" s="21" t="str">
        <f aca="false">IF(E28&gt;0,IF(R28=0,IF(H28=0,I28*J28*K28*E28*0.746/V28*100,IF(H28="",I28*J28*K28*E28*0.746/V28*100,I28*J28*K28*E28*0.746/H28*100)),I28*J28*K28*E28*0.746/R28*100),"")</f>
        <v/>
      </c>
      <c r="Y28" s="21" t="str">
        <f aca="false">IF(E28&gt;0,IF(S28=0,IF(H28=0,I28*J28*K28*E28*0.746/V28*100,IF(H28="",I28*J28*K28*E28*0.746/V28*100,I28*J28*K28*E28*0.746/H28*100)),I28*J28*K28*E28*0.746/S28*100),"")</f>
        <v/>
      </c>
      <c r="Z28" s="21" t="str">
        <f aca="false">IF(E28&gt;0,IF((W28-X28)&lt;0,0,W28-X28),"")</f>
        <v/>
      </c>
      <c r="AA28" s="21" t="str">
        <f aca="false">IF(E28&gt;0,IF((W28-Y28)&lt;0,0,W28-Y28),"")</f>
        <v/>
      </c>
      <c r="AB28" s="23" t="str">
        <f aca="false">IF(E28&gt;0,IF(Z28=0,"NO EPACT RATING",T28/Z28),"")</f>
        <v/>
      </c>
      <c r="AC28" s="23" t="str">
        <f aca="false">IF(E28&gt;0,IF(AA28=0,"NO NEMA Prem RATING",U28/AA28),"")</f>
        <v/>
      </c>
      <c r="AD28" s="23" t="str">
        <f aca="false">IF(E28&gt;0,IF(Z28=0,"NO EPACT Rating",(T28-O28*E28)/Z28),"")</f>
        <v/>
      </c>
      <c r="AE28" s="23" t="str">
        <f aca="false">IF(E28&gt;0,IF(AA28=0,"NO NEMA Prem Rating",(U28-O28*E28)/AA28),"")</f>
        <v/>
      </c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6"/>
      <c r="L29" s="17"/>
      <c r="M29" s="18"/>
      <c r="N29" s="18"/>
      <c r="O29" s="18"/>
      <c r="P29" s="19" t="n">
        <f aca="false">IF(F29&lt;=600,12,IF(F29&lt;=720,10,IF(F29&lt;=900,8,IF(F29&lt;=1200,6,IF(F29&lt;=1800,4,2)))))</f>
        <v>12</v>
      </c>
      <c r="Q29" s="20" t="str">
        <f aca="false">IF(S29=0,IF(R29=0,"STD",IF(H29&gt;=R29,"EPACT","STD")),IF(H29&gt;=S29,"NEMA PR",IF(H29&gt;=R29,"EPACT","STD")))</f>
        <v>NEMA PR</v>
      </c>
      <c r="R29" s="20" t="str">
        <f aca="false">IF(E29&gt;0,IF(P29&gt;8,0,IF(G29="TE",VLOOKUP(E29,E_T,P29),IF(G29="OPEN",VLOOKUP(E29,E_D,P29),"Wrong Input"))),"")</f>
        <v/>
      </c>
      <c r="S29" s="20" t="str">
        <f aca="false">IF(E29&gt;0,IF(P29&gt;=8,0,IF(G29="TE",VLOOKUP(E29,N_T,P29),IF(G29="OPEN",VLOOKUP(E29,N_D,P29),"Wrong Input"))),"")</f>
        <v/>
      </c>
      <c r="T29" s="21" t="str">
        <f aca="false">IF(M29&gt;0,L29*M29,"")</f>
        <v/>
      </c>
      <c r="U29" s="21" t="str">
        <f aca="false">IF(N29&gt;0,L29*N29,"")</f>
        <v/>
      </c>
      <c r="V29" s="22" t="str">
        <f aca="false">IF(E29&gt;0,IF(H29=0,VLOOKUP(R29,INDEX,2),IF(H29="",VLOOKUP(R29,INDEX,2),"")),"")</f>
        <v/>
      </c>
      <c r="W29" s="21" t="str">
        <f aca="false">IF(E29&gt;0,IF(H29=0,I29*J29*K29*E29*0.746/V29*100,IF(H29="",I29*J29*K29*E29*0.746/V29*100,I29*J29*K29*E29*0.746/H29*100)),"")</f>
        <v/>
      </c>
      <c r="X29" s="21" t="str">
        <f aca="false">IF(E29&gt;0,IF(R29=0,IF(H29=0,I29*J29*K29*E29*0.746/V29*100,IF(H29="",I29*J29*K29*E29*0.746/V29*100,I29*J29*K29*E29*0.746/H29*100)),I29*J29*K29*E29*0.746/R29*100),"")</f>
        <v/>
      </c>
      <c r="Y29" s="21" t="str">
        <f aca="false">IF(E29&gt;0,IF(S29=0,IF(H29=0,I29*J29*K29*E29*0.746/V29*100,IF(H29="",I29*J29*K29*E29*0.746/V29*100,I29*J29*K29*E29*0.746/H29*100)),I29*J29*K29*E29*0.746/S29*100),"")</f>
        <v/>
      </c>
      <c r="Z29" s="21" t="str">
        <f aca="false">IF(E29&gt;0,IF((W29-X29)&lt;0,0,W29-X29),"")</f>
        <v/>
      </c>
      <c r="AA29" s="21" t="str">
        <f aca="false">IF(E29&gt;0,IF((W29-Y29)&lt;0,0,W29-Y29),"")</f>
        <v/>
      </c>
      <c r="AB29" s="23" t="str">
        <f aca="false">IF(E29&gt;0,IF(Z29=0,"NO EPACT RATING",T29/Z29),"")</f>
        <v/>
      </c>
      <c r="AC29" s="23" t="str">
        <f aca="false">IF(E29&gt;0,IF(AA29=0,"NO NEMA Prem RATING",U29/AA29),"")</f>
        <v/>
      </c>
      <c r="AD29" s="23" t="str">
        <f aca="false">IF(E29&gt;0,IF(Z29=0,"NO EPACT Rating",(T29-O29*E29)/Z29),"")</f>
        <v/>
      </c>
      <c r="AE29" s="23" t="str">
        <f aca="false">IF(E29&gt;0,IF(AA29=0,"NO NEMA Prem Rating",(U29-O29*E29)/AA29),"")</f>
        <v/>
      </c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6"/>
      <c r="L30" s="17"/>
      <c r="M30" s="18"/>
      <c r="N30" s="18"/>
      <c r="O30" s="18"/>
      <c r="P30" s="19" t="n">
        <f aca="false">IF(F30&lt;=600,12,IF(F30&lt;=720,10,IF(F30&lt;=900,8,IF(F30&lt;=1200,6,IF(F30&lt;=1800,4,2)))))</f>
        <v>12</v>
      </c>
      <c r="Q30" s="20" t="str">
        <f aca="false">IF(S30=0,IF(R30=0,"STD",IF(H30&gt;=R30,"EPACT","STD")),IF(H30&gt;=S30,"NEMA PR",IF(H30&gt;=R30,"EPACT","STD")))</f>
        <v>NEMA PR</v>
      </c>
      <c r="R30" s="20" t="str">
        <f aca="false">IF(E30&gt;0,IF(P30&gt;8,0,IF(G30="TE",VLOOKUP(E30,E_T,P30),IF(G30="OPEN",VLOOKUP(E30,E_D,P30),"Wrong Input"))),"")</f>
        <v/>
      </c>
      <c r="S30" s="20" t="str">
        <f aca="false">IF(E30&gt;0,IF(P30&gt;=8,0,IF(G30="TE",VLOOKUP(E30,N_T,P30),IF(G30="OPEN",VLOOKUP(E30,N_D,P30),"Wrong Input"))),"")</f>
        <v/>
      </c>
      <c r="T30" s="21" t="str">
        <f aca="false">IF(M30&gt;0,L30*M30,"")</f>
        <v/>
      </c>
      <c r="U30" s="21" t="str">
        <f aca="false">IF(N30&gt;0,L30*N30,"")</f>
        <v/>
      </c>
      <c r="V30" s="22" t="str">
        <f aca="false">IF(E30&gt;0,IF(H30=0,VLOOKUP(R30,INDEX,2),IF(H30="",VLOOKUP(R30,INDEX,2),"")),"")</f>
        <v/>
      </c>
      <c r="W30" s="21" t="str">
        <f aca="false">IF(E30&gt;0,IF(H30=0,I30*J30*K30*E30*0.746/V30*100,IF(H30="",I30*J30*K30*E30*0.746/V30*100,I30*J30*K30*E30*0.746/H30*100)),"")</f>
        <v/>
      </c>
      <c r="X30" s="21" t="str">
        <f aca="false">IF(E30&gt;0,IF(R30=0,IF(H30=0,I30*J30*K30*E30*0.746/V30*100,IF(H30="",I30*J30*K30*E30*0.746/V30*100,I30*J30*K30*E30*0.746/H30*100)),I30*J30*K30*E30*0.746/R30*100),"")</f>
        <v/>
      </c>
      <c r="Y30" s="21" t="str">
        <f aca="false">IF(E30&gt;0,IF(S30=0,IF(H30=0,I30*J30*K30*E30*0.746/V30*100,IF(H30="",I30*J30*K30*E30*0.746/V30*100,I30*J30*K30*E30*0.746/H30*100)),I30*J30*K30*E30*0.746/S30*100),"")</f>
        <v/>
      </c>
      <c r="Z30" s="21" t="str">
        <f aca="false">IF(E30&gt;0,IF((W30-X30)&lt;0,0,W30-X30),"")</f>
        <v/>
      </c>
      <c r="AA30" s="21" t="str">
        <f aca="false">IF(E30&gt;0,IF((W30-Y30)&lt;0,0,W30-Y30),"")</f>
        <v/>
      </c>
      <c r="AB30" s="23" t="str">
        <f aca="false">IF(E30&gt;0,IF(Z30=0,"NO EPACT RATING",T30/Z30),"")</f>
        <v/>
      </c>
      <c r="AC30" s="23" t="str">
        <f aca="false">IF(E30&gt;0,IF(AA30=0,"NO NEMA Prem RATING",U30/AA30),"")</f>
        <v/>
      </c>
      <c r="AD30" s="23" t="str">
        <f aca="false">IF(E30&gt;0,IF(Z30=0,"NO EPACT Rating",(T30-O30*E30)/Z30),"")</f>
        <v/>
      </c>
      <c r="AE30" s="23" t="str">
        <f aca="false">IF(E30&gt;0,IF(AA30=0,"NO NEMA Prem Rating",(U30-O30*E30)/AA30),"")</f>
        <v/>
      </c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6"/>
      <c r="L31" s="17"/>
      <c r="M31" s="18"/>
      <c r="N31" s="18"/>
      <c r="O31" s="18"/>
      <c r="P31" s="19" t="n">
        <f aca="false">IF(F31&lt;=600,12,IF(F31&lt;=720,10,IF(F31&lt;=900,8,IF(F31&lt;=1200,6,IF(F31&lt;=1800,4,2)))))</f>
        <v>12</v>
      </c>
      <c r="Q31" s="20" t="str">
        <f aca="false">IF(S31=0,IF(R31=0,"STD",IF(H31&gt;=R31,"EPACT","STD")),IF(H31&gt;=S31,"NEMA PR",IF(H31&gt;=R31,"EPACT","STD")))</f>
        <v>NEMA PR</v>
      </c>
      <c r="R31" s="20" t="str">
        <f aca="false">IF(E31&gt;0,IF(P31&gt;8,0,IF(G31="TE",VLOOKUP(E31,E_T,P31),IF(G31="OPEN",VLOOKUP(E31,E_D,P31),"Wrong Input"))),"")</f>
        <v/>
      </c>
      <c r="S31" s="20" t="str">
        <f aca="false">IF(E31&gt;0,IF(P31&gt;=8,0,IF(G31="TE",VLOOKUP(E31,N_T,P31),IF(G31="OPEN",VLOOKUP(E31,N_D,P31),"Wrong Input"))),"")</f>
        <v/>
      </c>
      <c r="T31" s="21" t="str">
        <f aca="false">IF(M31&gt;0,L31*M31,"")</f>
        <v/>
      </c>
      <c r="U31" s="21" t="str">
        <f aca="false">IF(N31&gt;0,L31*N31,"")</f>
        <v/>
      </c>
      <c r="V31" s="22" t="str">
        <f aca="false">IF(E31&gt;0,IF(H31=0,VLOOKUP(R31,INDEX,2),IF(H31="",VLOOKUP(R31,INDEX,2),"")),"")</f>
        <v/>
      </c>
      <c r="W31" s="21" t="str">
        <f aca="false">IF(E31&gt;0,IF(H31=0,I31*J31*K31*E31*0.746/V31*100,IF(H31="",I31*J31*K31*E31*0.746/V31*100,I31*J31*K31*E31*0.746/H31*100)),"")</f>
        <v/>
      </c>
      <c r="X31" s="21" t="str">
        <f aca="false">IF(E31&gt;0,IF(R31=0,IF(H31=0,I31*J31*K31*E31*0.746/V31*100,IF(H31="",I31*J31*K31*E31*0.746/V31*100,I31*J31*K31*E31*0.746/H31*100)),I31*J31*K31*E31*0.746/R31*100),"")</f>
        <v/>
      </c>
      <c r="Y31" s="21" t="str">
        <f aca="false">IF(E31&gt;0,IF(S31=0,IF(H31=0,I31*J31*K31*E31*0.746/V31*100,IF(H31="",I31*J31*K31*E31*0.746/V31*100,I31*J31*K31*E31*0.746/H31*100)),I31*J31*K31*E31*0.746/S31*100),"")</f>
        <v/>
      </c>
      <c r="Z31" s="21" t="str">
        <f aca="false">IF(E31&gt;0,IF((W31-X31)&lt;0,0,W31-X31),"")</f>
        <v/>
      </c>
      <c r="AA31" s="21" t="str">
        <f aca="false">IF(E31&gt;0,IF((W31-Y31)&lt;0,0,W31-Y31),"")</f>
        <v/>
      </c>
      <c r="AB31" s="23" t="str">
        <f aca="false">IF(E31&gt;0,IF(Z31=0,"NO EPACT RATING",T31/Z31),"")</f>
        <v/>
      </c>
      <c r="AC31" s="23" t="str">
        <f aca="false">IF(E31&gt;0,IF(AA31=0,"NO NEMA Prem RATING",U31/AA31),"")</f>
        <v/>
      </c>
      <c r="AD31" s="23" t="str">
        <f aca="false">IF(E31&gt;0,IF(Z31=0,"NO EPACT Rating",(T31-O31*E31)/Z31),"")</f>
        <v/>
      </c>
      <c r="AE31" s="23" t="str">
        <f aca="false">IF(E31&gt;0,IF(AA31=0,"NO NEMA Prem Rating",(U31-O31*E31)/AA31),"")</f>
        <v/>
      </c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6"/>
      <c r="L32" s="17"/>
      <c r="M32" s="18"/>
      <c r="N32" s="18"/>
      <c r="O32" s="18"/>
      <c r="P32" s="19" t="n">
        <f aca="false">IF(F32&lt;=600,12,IF(F32&lt;=720,10,IF(F32&lt;=900,8,IF(F32&lt;=1200,6,IF(F32&lt;=1800,4,2)))))</f>
        <v>12</v>
      </c>
      <c r="Q32" s="20" t="str">
        <f aca="false">IF(S32=0,IF(R32=0,"STD",IF(H32&gt;=R32,"EPACT","STD")),IF(H32&gt;=S32,"NEMA PR",IF(H32&gt;=R32,"EPACT","STD")))</f>
        <v>NEMA PR</v>
      </c>
      <c r="R32" s="20" t="str">
        <f aca="false">IF(E32&gt;0,IF(P32&gt;8,0,IF(G32="TE",VLOOKUP(E32,E_T,P32),IF(G32="OPEN",VLOOKUP(E32,E_D,P32),"Wrong Input"))),"")</f>
        <v/>
      </c>
      <c r="S32" s="20" t="str">
        <f aca="false">IF(E32&gt;0,IF(P32&gt;=8,0,IF(G32="TE",VLOOKUP(E32,N_T,P32),IF(G32="OPEN",VLOOKUP(E32,N_D,P32),"Wrong Input"))),"")</f>
        <v/>
      </c>
      <c r="T32" s="21" t="str">
        <f aca="false">IF(M32&gt;0,L32*M32,"")</f>
        <v/>
      </c>
      <c r="U32" s="21" t="str">
        <f aca="false">IF(N32&gt;0,L32*N32,"")</f>
        <v/>
      </c>
      <c r="V32" s="22" t="str">
        <f aca="false">IF(E32&gt;0,IF(H32=0,VLOOKUP(R32,INDEX,2),IF(H32="",VLOOKUP(R32,INDEX,2),"")),"")</f>
        <v/>
      </c>
      <c r="W32" s="21" t="str">
        <f aca="false">IF(E32&gt;0,IF(H32=0,I32*J32*K32*E32*0.746/V32*100,IF(H32="",I32*J32*K32*E32*0.746/V32*100,I32*J32*K32*E32*0.746/H32*100)),"")</f>
        <v/>
      </c>
      <c r="X32" s="21" t="str">
        <f aca="false">IF(E32&gt;0,IF(R32=0,IF(H32=0,I32*J32*K32*E32*0.746/V32*100,IF(H32="",I32*J32*K32*E32*0.746/V32*100,I32*J32*K32*E32*0.746/H32*100)),I32*J32*K32*E32*0.746/R32*100),"")</f>
        <v/>
      </c>
      <c r="Y32" s="21" t="str">
        <f aca="false">IF(E32&gt;0,IF(S32=0,IF(H32=0,I32*J32*K32*E32*0.746/V32*100,IF(H32="",I32*J32*K32*E32*0.746/V32*100,I32*J32*K32*E32*0.746/H32*100)),I32*J32*K32*E32*0.746/S32*100),"")</f>
        <v/>
      </c>
      <c r="Z32" s="21" t="str">
        <f aca="false">IF(E32&gt;0,IF((W32-X32)&lt;0,0,W32-X32),"")</f>
        <v/>
      </c>
      <c r="AA32" s="21" t="str">
        <f aca="false">IF(E32&gt;0,IF((W32-Y32)&lt;0,0,W32-Y32),"")</f>
        <v/>
      </c>
      <c r="AB32" s="23" t="str">
        <f aca="false">IF(E32&gt;0,IF(Z32=0,"NO EPACT RATING",T32/Z32),"")</f>
        <v/>
      </c>
      <c r="AC32" s="23" t="str">
        <f aca="false">IF(E32&gt;0,IF(AA32=0,"NO NEMA Prem RATING",U32/AA32),"")</f>
        <v/>
      </c>
      <c r="AD32" s="23" t="str">
        <f aca="false">IF(E32&gt;0,IF(Z32=0,"NO EPACT Rating",(T32-O32*E32)/Z32),"")</f>
        <v/>
      </c>
      <c r="AE32" s="23" t="str">
        <f aca="false">IF(E32&gt;0,IF(AA32=0,"NO NEMA Prem Rating",(U32-O32*E32)/AA32),"")</f>
        <v/>
      </c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6"/>
      <c r="L33" s="17"/>
      <c r="M33" s="18"/>
      <c r="N33" s="18"/>
      <c r="O33" s="18"/>
      <c r="P33" s="19" t="n">
        <f aca="false">IF(F33&lt;=600,12,IF(F33&lt;=720,10,IF(F33&lt;=900,8,IF(F33&lt;=1200,6,IF(F33&lt;=1800,4,2)))))</f>
        <v>12</v>
      </c>
      <c r="Q33" s="20" t="str">
        <f aca="false">IF(S33=0,IF(R33=0,"STD",IF(H33&gt;=R33,"EPACT","STD")),IF(H33&gt;=S33,"NEMA PR",IF(H33&gt;=R33,"EPACT","STD")))</f>
        <v>NEMA PR</v>
      </c>
      <c r="R33" s="20" t="str">
        <f aca="false">IF(E33&gt;0,IF(P33&gt;8,0,IF(G33="TE",VLOOKUP(E33,E_T,P33),IF(G33="OPEN",VLOOKUP(E33,E_D,P33),"Wrong Input"))),"")</f>
        <v/>
      </c>
      <c r="S33" s="20" t="str">
        <f aca="false">IF(E33&gt;0,IF(P33&gt;=8,0,IF(G33="TE",VLOOKUP(E33,N_T,P33),IF(G33="OPEN",VLOOKUP(E33,N_D,P33),"Wrong Input"))),"")</f>
        <v/>
      </c>
      <c r="T33" s="21" t="str">
        <f aca="false">IF(M33&gt;0,L33*M33,"")</f>
        <v/>
      </c>
      <c r="U33" s="21" t="str">
        <f aca="false">IF(N33&gt;0,L33*N33,"")</f>
        <v/>
      </c>
      <c r="V33" s="22" t="str">
        <f aca="false">IF(E33&gt;0,IF(H33=0,VLOOKUP(R33,INDEX,2),IF(H33="",VLOOKUP(R33,INDEX,2),"")),"")</f>
        <v/>
      </c>
      <c r="W33" s="21" t="str">
        <f aca="false">IF(E33&gt;0,IF(H33=0,I33*J33*K33*E33*0.746/V33*100,IF(H33="",I33*J33*K33*E33*0.746/V33*100,I33*J33*K33*E33*0.746/H33*100)),"")</f>
        <v/>
      </c>
      <c r="X33" s="21" t="str">
        <f aca="false">IF(E33&gt;0,IF(R33=0,IF(H33=0,I33*J33*K33*E33*0.746/V33*100,IF(H33="",I33*J33*K33*E33*0.746/V33*100,I33*J33*K33*E33*0.746/H33*100)),I33*J33*K33*E33*0.746/R33*100),"")</f>
        <v/>
      </c>
      <c r="Y33" s="21" t="str">
        <f aca="false">IF(E33&gt;0,IF(S33=0,IF(H33=0,I33*J33*K33*E33*0.746/V33*100,IF(H33="",I33*J33*K33*E33*0.746/V33*100,I33*J33*K33*E33*0.746/H33*100)),I33*J33*K33*E33*0.746/S33*100),"")</f>
        <v/>
      </c>
      <c r="Z33" s="21" t="str">
        <f aca="false">IF(E33&gt;0,IF((W33-X33)&lt;0,0,W33-X33),"")</f>
        <v/>
      </c>
      <c r="AA33" s="21" t="str">
        <f aca="false">IF(E33&gt;0,IF((W33-Y33)&lt;0,0,W33-Y33),"")</f>
        <v/>
      </c>
      <c r="AB33" s="23" t="str">
        <f aca="false">IF(E33&gt;0,IF(Z33=0,"NO EPACT RATING",T33/Z33),"")</f>
        <v/>
      </c>
      <c r="AC33" s="23" t="str">
        <f aca="false">IF(E33&gt;0,IF(AA33=0,"NO NEMA Prem RATING",U33/AA33),"")</f>
        <v/>
      </c>
      <c r="AD33" s="23" t="str">
        <f aca="false">IF(E33&gt;0,IF(Z33=0,"NO EPACT Rating",(T33-O33*E33)/Z33),"")</f>
        <v/>
      </c>
      <c r="AE33" s="23" t="str">
        <f aca="false">IF(E33&gt;0,IF(AA33=0,"NO NEMA Prem Rating",(U33-O33*E33)/AA33),"")</f>
        <v/>
      </c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6"/>
      <c r="L34" s="17"/>
      <c r="M34" s="18"/>
      <c r="N34" s="18"/>
      <c r="O34" s="18"/>
      <c r="P34" s="19" t="n">
        <f aca="false">IF(F34&lt;=600,12,IF(F34&lt;=720,10,IF(F34&lt;=900,8,IF(F34&lt;=1200,6,IF(F34&lt;=1800,4,2)))))</f>
        <v>12</v>
      </c>
      <c r="Q34" s="20" t="str">
        <f aca="false">IF(S34=0,IF(R34=0,"STD",IF(H34&gt;=R34,"EPACT","STD")),IF(H34&gt;=S34,"NEMA PR",IF(H34&gt;=R34,"EPACT","STD")))</f>
        <v>NEMA PR</v>
      </c>
      <c r="R34" s="20" t="str">
        <f aca="false">IF(E34&gt;0,IF(P34&gt;8,0,IF(G34="TE",VLOOKUP(E34,E_T,P34),IF(G34="OPEN",VLOOKUP(E34,E_D,P34),"Wrong Input"))),"")</f>
        <v/>
      </c>
      <c r="S34" s="20" t="str">
        <f aca="false">IF(E34&gt;0,IF(P34&gt;=8,0,IF(G34="TE",VLOOKUP(E34,N_T,P34),IF(G34="OPEN",VLOOKUP(E34,N_D,P34),"Wrong Input"))),"")</f>
        <v/>
      </c>
      <c r="T34" s="21" t="str">
        <f aca="false">IF(M34&gt;0,L34*M34,"")</f>
        <v/>
      </c>
      <c r="U34" s="21" t="str">
        <f aca="false">IF(N34&gt;0,L34*N34,"")</f>
        <v/>
      </c>
      <c r="V34" s="22" t="str">
        <f aca="false">IF(E34&gt;0,IF(H34=0,VLOOKUP(R34,INDEX,2),IF(H34="",VLOOKUP(R34,INDEX,2),"")),"")</f>
        <v/>
      </c>
      <c r="W34" s="21" t="str">
        <f aca="false">IF(E34&gt;0,IF(H34=0,I34*J34*K34*E34*0.746/V34*100,IF(H34="",I34*J34*K34*E34*0.746/V34*100,I34*J34*K34*E34*0.746/H34*100)),"")</f>
        <v/>
      </c>
      <c r="X34" s="21" t="str">
        <f aca="false">IF(E34&gt;0,IF(R34=0,IF(H34=0,I34*J34*K34*E34*0.746/V34*100,IF(H34="",I34*J34*K34*E34*0.746/V34*100,I34*J34*K34*E34*0.746/H34*100)),I34*J34*K34*E34*0.746/R34*100),"")</f>
        <v/>
      </c>
      <c r="Y34" s="21" t="str">
        <f aca="false">IF(E34&gt;0,IF(S34=0,IF(H34=0,I34*J34*K34*E34*0.746/V34*100,IF(H34="",I34*J34*K34*E34*0.746/V34*100,I34*J34*K34*E34*0.746/H34*100)),I34*J34*K34*E34*0.746/S34*100),"")</f>
        <v/>
      </c>
      <c r="Z34" s="21" t="str">
        <f aca="false">IF(E34&gt;0,IF((W34-X34)&lt;0,0,W34-X34),"")</f>
        <v/>
      </c>
      <c r="AA34" s="21" t="str">
        <f aca="false">IF(E34&gt;0,IF((W34-Y34)&lt;0,0,W34-Y34),"")</f>
        <v/>
      </c>
      <c r="AB34" s="23" t="str">
        <f aca="false">IF(E34&gt;0,IF(Z34=0,"NO EPACT RATING",T34/Z34),"")</f>
        <v/>
      </c>
      <c r="AC34" s="23" t="str">
        <f aca="false">IF(E34&gt;0,IF(AA34=0,"NO NEMA Prem RATING",U34/AA34),"")</f>
        <v/>
      </c>
      <c r="AD34" s="23" t="str">
        <f aca="false">IF(E34&gt;0,IF(Z34=0,"NO EPACT Rating",(T34-O34*E34)/Z34),"")</f>
        <v/>
      </c>
      <c r="AE34" s="23" t="str">
        <f aca="false">IF(E34&gt;0,IF(AA34=0,"NO NEMA Prem Rating",(U34-O34*E34)/AA34),"")</f>
        <v/>
      </c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6"/>
      <c r="L35" s="17"/>
      <c r="M35" s="18"/>
      <c r="N35" s="18"/>
      <c r="O35" s="18"/>
      <c r="P35" s="19" t="n">
        <f aca="false">IF(F35&lt;=600,12,IF(F35&lt;=720,10,IF(F35&lt;=900,8,IF(F35&lt;=1200,6,IF(F35&lt;=1800,4,2)))))</f>
        <v>12</v>
      </c>
      <c r="Q35" s="20" t="str">
        <f aca="false">IF(S35=0,IF(R35=0,"STD",IF(H35&gt;=R35,"EPACT","STD")),IF(H35&gt;=S35,"NEMA PR",IF(H35&gt;=R35,"EPACT","STD")))</f>
        <v>NEMA PR</v>
      </c>
      <c r="R35" s="20" t="str">
        <f aca="false">IF(E35&gt;0,IF(P35&gt;8,0,IF(G35="TE",VLOOKUP(E35,E_T,P35),IF(G35="OPEN",VLOOKUP(E35,E_D,P35),"Wrong Input"))),"")</f>
        <v/>
      </c>
      <c r="S35" s="20" t="str">
        <f aca="false">IF(E35&gt;0,IF(P35&gt;=8,0,IF(G35="TE",VLOOKUP(E35,N_T,P35),IF(G35="OPEN",VLOOKUP(E35,N_D,P35),"Wrong Input"))),"")</f>
        <v/>
      </c>
      <c r="T35" s="21" t="str">
        <f aca="false">IF(M35&gt;0,L35*M35,"")</f>
        <v/>
      </c>
      <c r="U35" s="21" t="str">
        <f aca="false">IF(N35&gt;0,L35*N35,"")</f>
        <v/>
      </c>
      <c r="V35" s="22" t="str">
        <f aca="false">IF(E35&gt;0,IF(H35=0,VLOOKUP(R35,INDEX,2),IF(H35="",VLOOKUP(R35,INDEX,2),"")),"")</f>
        <v/>
      </c>
      <c r="W35" s="21" t="str">
        <f aca="false">IF(E35&gt;0,IF(H35=0,I35*J35*K35*E35*0.746/V35*100,IF(H35="",I35*J35*K35*E35*0.746/V35*100,I35*J35*K35*E35*0.746/H35*100)),"")</f>
        <v/>
      </c>
      <c r="X35" s="21" t="str">
        <f aca="false">IF(E35&gt;0,IF(R35=0,IF(H35=0,I35*J35*K35*E35*0.746/V35*100,IF(H35="",I35*J35*K35*E35*0.746/V35*100,I35*J35*K35*E35*0.746/H35*100)),I35*J35*K35*E35*0.746/R35*100),"")</f>
        <v/>
      </c>
      <c r="Y35" s="21" t="str">
        <f aca="false">IF(E35&gt;0,IF(S35=0,IF(H35=0,I35*J35*K35*E35*0.746/V35*100,IF(H35="",I35*J35*K35*E35*0.746/V35*100,I35*J35*K35*E35*0.746/H35*100)),I35*J35*K35*E35*0.746/S35*100),"")</f>
        <v/>
      </c>
      <c r="Z35" s="21" t="str">
        <f aca="false">IF(E35&gt;0,IF((W35-X35)&lt;0,0,W35-X35),"")</f>
        <v/>
      </c>
      <c r="AA35" s="21" t="str">
        <f aca="false">IF(E35&gt;0,IF((W35-Y35)&lt;0,0,W35-Y35),"")</f>
        <v/>
      </c>
      <c r="AB35" s="23" t="str">
        <f aca="false">IF(E35&gt;0,IF(Z35=0,"NO EPACT RATING",T35/Z35),"")</f>
        <v/>
      </c>
      <c r="AC35" s="23" t="str">
        <f aca="false">IF(E35&gt;0,IF(AA35=0,"NO NEMA Prem RATING",U35/AA35),"")</f>
        <v/>
      </c>
      <c r="AD35" s="23" t="str">
        <f aca="false">IF(E35&gt;0,IF(Z35=0,"NO EPACT Rating",(T35-O35*E35)/Z35),"")</f>
        <v/>
      </c>
      <c r="AE35" s="23" t="str">
        <f aca="false">IF(E35&gt;0,IF(AA35=0,"NO NEMA Prem Rating",(U35-O35*E35)/AA35),"")</f>
        <v/>
      </c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6"/>
      <c r="L36" s="17"/>
      <c r="M36" s="18"/>
      <c r="N36" s="18"/>
      <c r="O36" s="18"/>
      <c r="P36" s="19" t="n">
        <f aca="false">IF(F36&lt;=600,12,IF(F36&lt;=720,10,IF(F36&lt;=900,8,IF(F36&lt;=1200,6,IF(F36&lt;=1800,4,2)))))</f>
        <v>12</v>
      </c>
      <c r="Q36" s="20" t="str">
        <f aca="false">IF(S36=0,IF(R36=0,"STD",IF(H36&gt;=R36,"EPACT","STD")),IF(H36&gt;=S36,"NEMA PR",IF(H36&gt;=R36,"EPACT","STD")))</f>
        <v>NEMA PR</v>
      </c>
      <c r="R36" s="20" t="str">
        <f aca="false">IF(E36&gt;0,IF(P36&gt;8,0,IF(G36="TE",VLOOKUP(E36,E_T,P36),IF(G36="OPEN",VLOOKUP(E36,E_D,P36),"Wrong Input"))),"")</f>
        <v/>
      </c>
      <c r="S36" s="20" t="str">
        <f aca="false">IF(E36&gt;0,IF(P36&gt;=8,0,IF(G36="TE",VLOOKUP(E36,N_T,P36),IF(G36="OPEN",VLOOKUP(E36,N_D,P36),"Wrong Input"))),"")</f>
        <v/>
      </c>
      <c r="T36" s="21" t="str">
        <f aca="false">IF(M36&gt;0,L36*M36,"")</f>
        <v/>
      </c>
      <c r="U36" s="21" t="str">
        <f aca="false">IF(N36&gt;0,L36*N36,"")</f>
        <v/>
      </c>
      <c r="V36" s="22" t="str">
        <f aca="false">IF(E36&gt;0,IF(H36=0,VLOOKUP(R36,INDEX,2),IF(H36="",VLOOKUP(R36,INDEX,2),"")),"")</f>
        <v/>
      </c>
      <c r="W36" s="21" t="str">
        <f aca="false">IF(E36&gt;0,IF(H36=0,I36*J36*K36*E36*0.746/V36*100,IF(H36="",I36*J36*K36*E36*0.746/V36*100,I36*J36*K36*E36*0.746/H36*100)),"")</f>
        <v/>
      </c>
      <c r="X36" s="21" t="str">
        <f aca="false">IF(E36&gt;0,IF(R36=0,IF(H36=0,I36*J36*K36*E36*0.746/V36*100,IF(H36="",I36*J36*K36*E36*0.746/V36*100,I36*J36*K36*E36*0.746/H36*100)),I36*J36*K36*E36*0.746/R36*100),"")</f>
        <v/>
      </c>
      <c r="Y36" s="21" t="str">
        <f aca="false">IF(E36&gt;0,IF(S36=0,IF(H36=0,I36*J36*K36*E36*0.746/V36*100,IF(H36="",I36*J36*K36*E36*0.746/V36*100,I36*J36*K36*E36*0.746/H36*100)),I36*J36*K36*E36*0.746/S36*100),"")</f>
        <v/>
      </c>
      <c r="Z36" s="21" t="str">
        <f aca="false">IF(E36&gt;0,IF((W36-X36)&lt;0,0,W36-X36),"")</f>
        <v/>
      </c>
      <c r="AA36" s="21" t="str">
        <f aca="false">IF(E36&gt;0,IF((W36-Y36)&lt;0,0,W36-Y36),"")</f>
        <v/>
      </c>
      <c r="AB36" s="23" t="str">
        <f aca="false">IF(E36&gt;0,IF(Z36=0,"NO EPACT RATING",T36/Z36),"")</f>
        <v/>
      </c>
      <c r="AC36" s="23" t="str">
        <f aca="false">IF(E36&gt;0,IF(AA36=0,"NO NEMA Prem RATING",U36/AA36),"")</f>
        <v/>
      </c>
      <c r="AD36" s="23" t="str">
        <f aca="false">IF(E36&gt;0,IF(Z36=0,"NO EPACT Rating",(T36-O36*E36)/Z36),"")</f>
        <v/>
      </c>
      <c r="AE36" s="23" t="str">
        <f aca="false">IF(E36&gt;0,IF(AA36=0,"NO NEMA Prem Rating",(U36-O36*E36)/AA36),"")</f>
        <v/>
      </c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6"/>
      <c r="L37" s="17"/>
      <c r="M37" s="18"/>
      <c r="N37" s="18"/>
      <c r="O37" s="18"/>
      <c r="P37" s="19" t="n">
        <f aca="false">IF(F37&lt;=600,12,IF(F37&lt;=720,10,IF(F37&lt;=900,8,IF(F37&lt;=1200,6,IF(F37&lt;=1800,4,2)))))</f>
        <v>12</v>
      </c>
      <c r="Q37" s="20" t="str">
        <f aca="false">IF(S37=0,IF(R37=0,"STD",IF(H37&gt;=R37,"EPACT","STD")),IF(H37&gt;=S37,"NEMA PR",IF(H37&gt;=R37,"EPACT","STD")))</f>
        <v>NEMA PR</v>
      </c>
      <c r="R37" s="20" t="str">
        <f aca="false">IF(E37&gt;0,IF(P37&gt;8,0,IF(G37="TE",VLOOKUP(E37,E_T,P37),IF(G37="OPEN",VLOOKUP(E37,E_D,P37),"Wrong Input"))),"")</f>
        <v/>
      </c>
      <c r="S37" s="20" t="str">
        <f aca="false">IF(E37&gt;0,IF(P37&gt;=8,0,IF(G37="TE",VLOOKUP(E37,N_T,P37),IF(G37="OPEN",VLOOKUP(E37,N_D,P37),"Wrong Input"))),"")</f>
        <v/>
      </c>
      <c r="T37" s="21" t="str">
        <f aca="false">IF(M37&gt;0,L37*M37,"")</f>
        <v/>
      </c>
      <c r="U37" s="21" t="str">
        <f aca="false">IF(N37&gt;0,L37*N37,"")</f>
        <v/>
      </c>
      <c r="V37" s="22" t="str">
        <f aca="false">IF(E37&gt;0,IF(H37=0,VLOOKUP(R37,INDEX,2),IF(H37="",VLOOKUP(R37,INDEX,2),"")),"")</f>
        <v/>
      </c>
      <c r="W37" s="21" t="str">
        <f aca="false">IF(E37&gt;0,IF(H37=0,I37*J37*K37*E37*0.746/V37*100,IF(H37="",I37*J37*K37*E37*0.746/V37*100,I37*J37*K37*E37*0.746/H37*100)),"")</f>
        <v/>
      </c>
      <c r="X37" s="21" t="str">
        <f aca="false">IF(E37&gt;0,IF(R37=0,IF(H37=0,I37*J37*K37*E37*0.746/V37*100,IF(H37="",I37*J37*K37*E37*0.746/V37*100,I37*J37*K37*E37*0.746/H37*100)),I37*J37*K37*E37*0.746/R37*100),"")</f>
        <v/>
      </c>
      <c r="Y37" s="21" t="str">
        <f aca="false">IF(E37&gt;0,IF(S37=0,IF(H37=0,I37*J37*K37*E37*0.746/V37*100,IF(H37="",I37*J37*K37*E37*0.746/V37*100,I37*J37*K37*E37*0.746/H37*100)),I37*J37*K37*E37*0.746/S37*100),"")</f>
        <v/>
      </c>
      <c r="Z37" s="21" t="str">
        <f aca="false">IF(E37&gt;0,IF((W37-X37)&lt;0,0,W37-X37),"")</f>
        <v/>
      </c>
      <c r="AA37" s="21" t="str">
        <f aca="false">IF(E37&gt;0,IF((W37-Y37)&lt;0,0,W37-Y37),"")</f>
        <v/>
      </c>
      <c r="AB37" s="23" t="str">
        <f aca="false">IF(E37&gt;0,IF(Z37=0,"NO EPACT RATING",T37/Z37),"")</f>
        <v/>
      </c>
      <c r="AC37" s="23" t="str">
        <f aca="false">IF(E37&gt;0,IF(AA37=0,"NO NEMA Prem RATING",U37/AA37),"")</f>
        <v/>
      </c>
      <c r="AD37" s="23" t="str">
        <f aca="false">IF(E37&gt;0,IF(Z37=0,"NO EPACT Rating",(T37-O37*E37)/Z37),"")</f>
        <v/>
      </c>
      <c r="AE37" s="23" t="str">
        <f aca="false">IF(E37&gt;0,IF(AA37=0,"NO NEMA Prem Rating",(U37-O37*E37)/AA37),"")</f>
        <v/>
      </c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6"/>
      <c r="L38" s="17"/>
      <c r="M38" s="18"/>
      <c r="N38" s="18"/>
      <c r="O38" s="18"/>
      <c r="P38" s="19" t="n">
        <f aca="false">IF(F38&lt;=600,12,IF(F38&lt;=720,10,IF(F38&lt;=900,8,IF(F38&lt;=1200,6,IF(F38&lt;=1800,4,2)))))</f>
        <v>12</v>
      </c>
      <c r="Q38" s="20" t="str">
        <f aca="false">IF(S38=0,IF(R38=0,"STD",IF(H38&gt;=R38,"EPACT","STD")),IF(H38&gt;=S38,"NEMA PR",IF(H38&gt;=R38,"EPACT","STD")))</f>
        <v>NEMA PR</v>
      </c>
      <c r="R38" s="20" t="str">
        <f aca="false">IF(E38&gt;0,IF(P38&gt;8,0,IF(G38="TE",VLOOKUP(E38,E_T,P38),IF(G38="OPEN",VLOOKUP(E38,E_D,P38),"Wrong Input"))),"")</f>
        <v/>
      </c>
      <c r="S38" s="20" t="str">
        <f aca="false">IF(E38&gt;0,IF(P38&gt;=8,0,IF(G38="TE",VLOOKUP(E38,N_T,P38),IF(G38="OPEN",VLOOKUP(E38,N_D,P38),"Wrong Input"))),"")</f>
        <v/>
      </c>
      <c r="T38" s="21" t="str">
        <f aca="false">IF(M38&gt;0,L38*M38,"")</f>
        <v/>
      </c>
      <c r="U38" s="21" t="str">
        <f aca="false">IF(N38&gt;0,L38*N38,"")</f>
        <v/>
      </c>
      <c r="V38" s="22" t="str">
        <f aca="false">IF(E38&gt;0,IF(H38=0,VLOOKUP(R38,INDEX,2),IF(H38="",VLOOKUP(R38,INDEX,2),"")),"")</f>
        <v/>
      </c>
      <c r="W38" s="21" t="str">
        <f aca="false">IF(E38&gt;0,IF(H38=0,I38*J38*K38*E38*0.746/V38*100,IF(H38="",I38*J38*K38*E38*0.746/V38*100,I38*J38*K38*E38*0.746/H38*100)),"")</f>
        <v/>
      </c>
      <c r="X38" s="21" t="str">
        <f aca="false">IF(E38&gt;0,IF(R38=0,IF(H38=0,I38*J38*K38*E38*0.746/V38*100,IF(H38="",I38*J38*K38*E38*0.746/V38*100,I38*J38*K38*E38*0.746/H38*100)),I38*J38*K38*E38*0.746/R38*100),"")</f>
        <v/>
      </c>
      <c r="Y38" s="21" t="str">
        <f aca="false">IF(E38&gt;0,IF(S38=0,IF(H38=0,I38*J38*K38*E38*0.746/V38*100,IF(H38="",I38*J38*K38*E38*0.746/V38*100,I38*J38*K38*E38*0.746/H38*100)),I38*J38*K38*E38*0.746/S38*100),"")</f>
        <v/>
      </c>
      <c r="Z38" s="21" t="str">
        <f aca="false">IF(E38&gt;0,IF((W38-X38)&lt;0,0,W38-X38),"")</f>
        <v/>
      </c>
      <c r="AA38" s="21" t="str">
        <f aca="false">IF(E38&gt;0,IF((W38-Y38)&lt;0,0,W38-Y38),"")</f>
        <v/>
      </c>
      <c r="AB38" s="23" t="str">
        <f aca="false">IF(E38&gt;0,IF(Z38=0,"NO EPACT RATING",T38/Z38),"")</f>
        <v/>
      </c>
      <c r="AC38" s="23" t="str">
        <f aca="false">IF(E38&gt;0,IF(AA38=0,"NO NEMA Prem RATING",U38/AA38),"")</f>
        <v/>
      </c>
      <c r="AD38" s="23" t="str">
        <f aca="false">IF(E38&gt;0,IF(Z38=0,"NO EPACT Rating",(T38-O38*E38)/Z38),"")</f>
        <v/>
      </c>
      <c r="AE38" s="23" t="str">
        <f aca="false">IF(E38&gt;0,IF(AA38=0,"NO NEMA Prem Rating",(U38-O38*E38)/AA38),"")</f>
        <v/>
      </c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6"/>
      <c r="L39" s="17"/>
      <c r="M39" s="18"/>
      <c r="N39" s="18"/>
      <c r="O39" s="18"/>
      <c r="P39" s="19" t="n">
        <f aca="false">IF(F39&lt;=600,12,IF(F39&lt;=720,10,IF(F39&lt;=900,8,IF(F39&lt;=1200,6,IF(F39&lt;=1800,4,2)))))</f>
        <v>12</v>
      </c>
      <c r="Q39" s="20" t="str">
        <f aca="false">IF(S39=0,IF(R39=0,"STD",IF(H39&gt;=R39,"EPACT","STD")),IF(H39&gt;=S39,"NEMA PR",IF(H39&gt;=R39,"EPACT","STD")))</f>
        <v>NEMA PR</v>
      </c>
      <c r="R39" s="20" t="str">
        <f aca="false">IF(E39&gt;0,IF(P39&gt;8,0,IF(G39="TE",VLOOKUP(E39,E_T,P39),IF(G39="OPEN",VLOOKUP(E39,E_D,P39),"Wrong Input"))),"")</f>
        <v/>
      </c>
      <c r="S39" s="20" t="str">
        <f aca="false">IF(E39&gt;0,IF(P39&gt;=8,0,IF(G39="TE",VLOOKUP(E39,N_T,P39),IF(G39="OPEN",VLOOKUP(E39,N_D,P39),"Wrong Input"))),"")</f>
        <v/>
      </c>
      <c r="T39" s="21" t="str">
        <f aca="false">IF(M39&gt;0,L39*M39,"")</f>
        <v/>
      </c>
      <c r="U39" s="21" t="str">
        <f aca="false">IF(N39&gt;0,L39*N39,"")</f>
        <v/>
      </c>
      <c r="V39" s="22" t="str">
        <f aca="false">IF(E39&gt;0,IF(H39=0,VLOOKUP(R39,INDEX,2),IF(H39="",VLOOKUP(R39,INDEX,2),"")),"")</f>
        <v/>
      </c>
      <c r="W39" s="21" t="str">
        <f aca="false">IF(E39&gt;0,IF(H39=0,I39*J39*K39*E39*0.746/V39*100,IF(H39="",I39*J39*K39*E39*0.746/V39*100,I39*J39*K39*E39*0.746/H39*100)),"")</f>
        <v/>
      </c>
      <c r="X39" s="21" t="str">
        <f aca="false">IF(E39&gt;0,IF(R39=0,IF(H39=0,I39*J39*K39*E39*0.746/V39*100,IF(H39="",I39*J39*K39*E39*0.746/V39*100,I39*J39*K39*E39*0.746/H39*100)),I39*J39*K39*E39*0.746/R39*100),"")</f>
        <v/>
      </c>
      <c r="Y39" s="21" t="str">
        <f aca="false">IF(E39&gt;0,IF(S39=0,IF(H39=0,I39*J39*K39*E39*0.746/V39*100,IF(H39="",I39*J39*K39*E39*0.746/V39*100,I39*J39*K39*E39*0.746/H39*100)),I39*J39*K39*E39*0.746/S39*100),"")</f>
        <v/>
      </c>
      <c r="Z39" s="21" t="str">
        <f aca="false">IF(E39&gt;0,IF((W39-X39)&lt;0,0,W39-X39),"")</f>
        <v/>
      </c>
      <c r="AA39" s="21" t="str">
        <f aca="false">IF(E39&gt;0,IF((W39-Y39)&lt;0,0,W39-Y39),"")</f>
        <v/>
      </c>
      <c r="AB39" s="23" t="str">
        <f aca="false">IF(E39&gt;0,IF(Z39=0,"NO EPACT RATING",T39/Z39),"")</f>
        <v/>
      </c>
      <c r="AC39" s="23" t="str">
        <f aca="false">IF(E39&gt;0,IF(AA39=0,"NO NEMA Prem RATING",U39/AA39),"")</f>
        <v/>
      </c>
      <c r="AD39" s="23" t="str">
        <f aca="false">IF(E39&gt;0,IF(Z39=0,"NO EPACT Rating",(T39-O39*E39)/Z39),"")</f>
        <v/>
      </c>
      <c r="AE39" s="23" t="str">
        <f aca="false">IF(E39&gt;0,IF(AA39=0,"NO NEMA Prem Rating",(U39-O39*E39)/AA39),"")</f>
        <v/>
      </c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6"/>
      <c r="L40" s="17"/>
      <c r="M40" s="18"/>
      <c r="N40" s="18"/>
      <c r="O40" s="18"/>
      <c r="P40" s="19" t="n">
        <f aca="false">IF(F40&lt;=600,12,IF(F40&lt;=720,10,IF(F40&lt;=900,8,IF(F40&lt;=1200,6,IF(F40&lt;=1800,4,2)))))</f>
        <v>12</v>
      </c>
      <c r="Q40" s="20" t="str">
        <f aca="false">IF(S40=0,IF(R40=0,"STD",IF(H40&gt;=R40,"EPACT","STD")),IF(H40&gt;=S40,"NEMA PR",IF(H40&gt;=R40,"EPACT","STD")))</f>
        <v>NEMA PR</v>
      </c>
      <c r="R40" s="20" t="str">
        <f aca="false">IF(E40&gt;0,IF(P40&gt;8,0,IF(G40="TE",VLOOKUP(E40,E_T,P40),IF(G40="OPEN",VLOOKUP(E40,E_D,P40),"Wrong Input"))),"")</f>
        <v/>
      </c>
      <c r="S40" s="20" t="str">
        <f aca="false">IF(E40&gt;0,IF(P40&gt;=8,0,IF(G40="TE",VLOOKUP(E40,N_T,P40),IF(G40="OPEN",VLOOKUP(E40,N_D,P40),"Wrong Input"))),"")</f>
        <v/>
      </c>
      <c r="T40" s="21" t="str">
        <f aca="false">IF(M40&gt;0,L40*M40,"")</f>
        <v/>
      </c>
      <c r="U40" s="21" t="str">
        <f aca="false">IF(N40&gt;0,L40*N40,"")</f>
        <v/>
      </c>
      <c r="V40" s="22" t="str">
        <f aca="false">IF(E40&gt;0,IF(H40=0,VLOOKUP(R40,INDEX,2),IF(H40="",VLOOKUP(R40,INDEX,2),"")),"")</f>
        <v/>
      </c>
      <c r="W40" s="21" t="str">
        <f aca="false">IF(E40&gt;0,IF(H40=0,I40*J40*K40*E40*0.746/V40*100,IF(H40="",I40*J40*K40*E40*0.746/V40*100,I40*J40*K40*E40*0.746/H40*100)),"")</f>
        <v/>
      </c>
      <c r="X40" s="21" t="str">
        <f aca="false">IF(E40&gt;0,IF(R40=0,IF(H40=0,I40*J40*K40*E40*0.746/V40*100,IF(H40="",I40*J40*K40*E40*0.746/V40*100,I40*J40*K40*E40*0.746/H40*100)),I40*J40*K40*E40*0.746/R40*100),"")</f>
        <v/>
      </c>
      <c r="Y40" s="21" t="str">
        <f aca="false">IF(E40&gt;0,IF(S40=0,IF(H40=0,I40*J40*K40*E40*0.746/V40*100,IF(H40="",I40*J40*K40*E40*0.746/V40*100,I40*J40*K40*E40*0.746/H40*100)),I40*J40*K40*E40*0.746/S40*100),"")</f>
        <v/>
      </c>
      <c r="Z40" s="21" t="str">
        <f aca="false">IF(E40&gt;0,IF((W40-X40)&lt;0,0,W40-X40),"")</f>
        <v/>
      </c>
      <c r="AA40" s="21" t="str">
        <f aca="false">IF(E40&gt;0,IF((W40-Y40)&lt;0,0,W40-Y40),"")</f>
        <v/>
      </c>
      <c r="AB40" s="23" t="str">
        <f aca="false">IF(E40&gt;0,IF(Z40=0,"NO EPACT RATING",T40/Z40),"")</f>
        <v/>
      </c>
      <c r="AC40" s="23" t="str">
        <f aca="false">IF(E40&gt;0,IF(AA40=0,"NO NEMA Prem RATING",U40/AA40),"")</f>
        <v/>
      </c>
      <c r="AD40" s="23" t="str">
        <f aca="false">IF(E40&gt;0,IF(Z40=0,"NO EPACT Rating",(T40-O40*E40)/Z40),"")</f>
        <v/>
      </c>
      <c r="AE40" s="23" t="str">
        <f aca="false">IF(E40&gt;0,IF(AA40=0,"NO NEMA Prem Rating",(U40-O40*E40)/AA40),"")</f>
        <v/>
      </c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6"/>
      <c r="L41" s="17"/>
      <c r="M41" s="18"/>
      <c r="N41" s="18"/>
      <c r="O41" s="18"/>
      <c r="P41" s="19" t="n">
        <f aca="false">IF(F41&lt;=600,12,IF(F41&lt;=720,10,IF(F41&lt;=900,8,IF(F41&lt;=1200,6,IF(F41&lt;=1800,4,2)))))</f>
        <v>12</v>
      </c>
      <c r="Q41" s="20" t="str">
        <f aca="false">IF(S41=0,IF(R41=0,"STD",IF(H41&gt;=R41,"EPACT","STD")),IF(H41&gt;=S41,"NEMA PR",IF(H41&gt;=R41,"EPACT","STD")))</f>
        <v>NEMA PR</v>
      </c>
      <c r="R41" s="20" t="str">
        <f aca="false">IF(E41&gt;0,IF(P41&gt;8,0,IF(G41="TE",VLOOKUP(E41,E_T,P41),IF(G41="OPEN",VLOOKUP(E41,E_D,P41),"Wrong Input"))),"")</f>
        <v/>
      </c>
      <c r="S41" s="20" t="str">
        <f aca="false">IF(E41&gt;0,IF(P41&gt;=8,0,IF(G41="TE",VLOOKUP(E41,N_T,P41),IF(G41="OPEN",VLOOKUP(E41,N_D,P41),"Wrong Input"))),"")</f>
        <v/>
      </c>
      <c r="T41" s="21" t="str">
        <f aca="false">IF(M41&gt;0,L41*M41,"")</f>
        <v/>
      </c>
      <c r="U41" s="21" t="str">
        <f aca="false">IF(N41&gt;0,L41*N41,"")</f>
        <v/>
      </c>
      <c r="V41" s="22" t="str">
        <f aca="false">IF(E41&gt;0,IF(H41=0,VLOOKUP(R41,INDEX,2),IF(H41="",VLOOKUP(R41,INDEX,2),"")),"")</f>
        <v/>
      </c>
      <c r="W41" s="21" t="str">
        <f aca="false">IF(E41&gt;0,IF(H41=0,I41*J41*K41*E41*0.746/V41*100,IF(H41="",I41*J41*K41*E41*0.746/V41*100,I41*J41*K41*E41*0.746/H41*100)),"")</f>
        <v/>
      </c>
      <c r="X41" s="21" t="str">
        <f aca="false">IF(E41&gt;0,IF(R41=0,IF(H41=0,I41*J41*K41*E41*0.746/V41*100,IF(H41="",I41*J41*K41*E41*0.746/V41*100,I41*J41*K41*E41*0.746/H41*100)),I41*J41*K41*E41*0.746/R41*100),"")</f>
        <v/>
      </c>
      <c r="Y41" s="21" t="str">
        <f aca="false">IF(E41&gt;0,IF(S41=0,IF(H41=0,I41*J41*K41*E41*0.746/V41*100,IF(H41="",I41*J41*K41*E41*0.746/V41*100,I41*J41*K41*E41*0.746/H41*100)),I41*J41*K41*E41*0.746/S41*100),"")</f>
        <v/>
      </c>
      <c r="Z41" s="21" t="str">
        <f aca="false">IF(E41&gt;0,IF((W41-X41)&lt;0,0,W41-X41),"")</f>
        <v/>
      </c>
      <c r="AA41" s="21" t="str">
        <f aca="false">IF(E41&gt;0,IF((W41-Y41)&lt;0,0,W41-Y41),"")</f>
        <v/>
      </c>
      <c r="AB41" s="23" t="str">
        <f aca="false">IF(E41&gt;0,IF(Z41=0,"NO EPACT RATING",T41/Z41),"")</f>
        <v/>
      </c>
      <c r="AC41" s="23" t="str">
        <f aca="false">IF(E41&gt;0,IF(AA41=0,"NO NEMA Prem RATING",U41/AA41),"")</f>
        <v/>
      </c>
      <c r="AD41" s="23" t="str">
        <f aca="false">IF(E41&gt;0,IF(Z41=0,"NO EPACT Rating",(T41-O41*E41)/Z41),"")</f>
        <v/>
      </c>
      <c r="AE41" s="23" t="str">
        <f aca="false">IF(E41&gt;0,IF(AA41=0,"NO NEMA Prem Rating",(U41-O41*E41)/AA41),"")</f>
        <v/>
      </c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6"/>
      <c r="L42" s="17"/>
      <c r="M42" s="18"/>
      <c r="N42" s="18"/>
      <c r="O42" s="18"/>
      <c r="P42" s="19" t="n">
        <f aca="false">IF(F42&lt;=600,12,IF(F42&lt;=720,10,IF(F42&lt;=900,8,IF(F42&lt;=1200,6,IF(F42&lt;=1800,4,2)))))</f>
        <v>12</v>
      </c>
      <c r="Q42" s="20" t="str">
        <f aca="false">IF(S42=0,IF(R42=0,"STD",IF(H42&gt;=R42,"EPACT","STD")),IF(H42&gt;=S42,"NEMA PR",IF(H42&gt;=R42,"EPACT","STD")))</f>
        <v>NEMA PR</v>
      </c>
      <c r="R42" s="20" t="str">
        <f aca="false">IF(E42&gt;0,IF(P42&gt;8,0,IF(G42="TE",VLOOKUP(E42,E_T,P42),IF(G42="OPEN",VLOOKUP(E42,E_D,P42),"Wrong Input"))),"")</f>
        <v/>
      </c>
      <c r="S42" s="20" t="str">
        <f aca="false">IF(E42&gt;0,IF(P42&gt;=8,0,IF(G42="TE",VLOOKUP(E42,N_T,P42),IF(G42="OPEN",VLOOKUP(E42,N_D,P42),"Wrong Input"))),"")</f>
        <v/>
      </c>
      <c r="T42" s="21" t="str">
        <f aca="false">IF(M42&gt;0,L42*M42,"")</f>
        <v/>
      </c>
      <c r="U42" s="21" t="str">
        <f aca="false">IF(N42&gt;0,L42*N42,"")</f>
        <v/>
      </c>
      <c r="V42" s="22" t="str">
        <f aca="false">IF(E42&gt;0,IF(H42=0,VLOOKUP(R42,INDEX,2),IF(H42="",VLOOKUP(R42,INDEX,2),"")),"")</f>
        <v/>
      </c>
      <c r="W42" s="21" t="str">
        <f aca="false">IF(E42&gt;0,IF(H42=0,I42*J42*K42*E42*0.746/V42*100,IF(H42="",I42*J42*K42*E42*0.746/V42*100,I42*J42*K42*E42*0.746/H42*100)),"")</f>
        <v/>
      </c>
      <c r="X42" s="21" t="str">
        <f aca="false">IF(E42&gt;0,IF(R42=0,IF(H42=0,I42*J42*K42*E42*0.746/V42*100,IF(H42="",I42*J42*K42*E42*0.746/V42*100,I42*J42*K42*E42*0.746/H42*100)),I42*J42*K42*E42*0.746/R42*100),"")</f>
        <v/>
      </c>
      <c r="Y42" s="21" t="str">
        <f aca="false">IF(E42&gt;0,IF(S42=0,IF(H42=0,I42*J42*K42*E42*0.746/V42*100,IF(H42="",I42*J42*K42*E42*0.746/V42*100,I42*J42*K42*E42*0.746/H42*100)),I42*J42*K42*E42*0.746/S42*100),"")</f>
        <v/>
      </c>
      <c r="Z42" s="21" t="str">
        <f aca="false">IF(E42&gt;0,IF((W42-X42)&lt;0,0,W42-X42),"")</f>
        <v/>
      </c>
      <c r="AA42" s="21" t="str">
        <f aca="false">IF(E42&gt;0,IF((W42-Y42)&lt;0,0,W42-Y42),"")</f>
        <v/>
      </c>
      <c r="AB42" s="23" t="str">
        <f aca="false">IF(E42&gt;0,IF(Z42=0,"NO EPACT RATING",T42/Z42),"")</f>
        <v/>
      </c>
      <c r="AC42" s="23" t="str">
        <f aca="false">IF(E42&gt;0,IF(AA42=0,"NO NEMA Prem RATING",U42/AA42),"")</f>
        <v/>
      </c>
      <c r="AD42" s="23" t="str">
        <f aca="false">IF(E42&gt;0,IF(Z42=0,"NO EPACT Rating",(T42-O42*E42)/Z42),"")</f>
        <v/>
      </c>
      <c r="AE42" s="23" t="str">
        <f aca="false">IF(E42&gt;0,IF(AA42=0,"NO NEMA Prem Rating",(U42-O42*E42)/AA42),"")</f>
        <v/>
      </c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6"/>
      <c r="L43" s="17"/>
      <c r="M43" s="18"/>
      <c r="N43" s="18"/>
      <c r="O43" s="18"/>
      <c r="P43" s="19" t="n">
        <f aca="false">IF(F43&lt;=600,12,IF(F43&lt;=720,10,IF(F43&lt;=900,8,IF(F43&lt;=1200,6,IF(F43&lt;=1800,4,2)))))</f>
        <v>12</v>
      </c>
      <c r="Q43" s="20" t="str">
        <f aca="false">IF(S43=0,IF(R43=0,"STD",IF(H43&gt;=R43,"EPACT","STD")),IF(H43&gt;=S43,"NEMA PR",IF(H43&gt;=R43,"EPACT","STD")))</f>
        <v>NEMA PR</v>
      </c>
      <c r="R43" s="20" t="str">
        <f aca="false">IF(E43&gt;0,IF(P43&gt;8,0,IF(G43="TE",VLOOKUP(E43,E_T,P43),IF(G43="OPEN",VLOOKUP(E43,E_D,P43),"Wrong Input"))),"")</f>
        <v/>
      </c>
      <c r="S43" s="20" t="str">
        <f aca="false">IF(E43&gt;0,IF(P43&gt;=8,0,IF(G43="TE",VLOOKUP(E43,N_T,P43),IF(G43="OPEN",VLOOKUP(E43,N_D,P43),"Wrong Input"))),"")</f>
        <v/>
      </c>
      <c r="T43" s="21" t="str">
        <f aca="false">IF(M43&gt;0,L43*M43,"")</f>
        <v/>
      </c>
      <c r="U43" s="21" t="str">
        <f aca="false">IF(N43&gt;0,L43*N43,"")</f>
        <v/>
      </c>
      <c r="V43" s="22" t="str">
        <f aca="false">IF(E43&gt;0,IF(H43=0,VLOOKUP(R43,INDEX,2),IF(H43="",VLOOKUP(R43,INDEX,2),"")),"")</f>
        <v/>
      </c>
      <c r="W43" s="21" t="str">
        <f aca="false">IF(E43&gt;0,IF(H43=0,I43*J43*K43*E43*0.746/V43*100,IF(H43="",I43*J43*K43*E43*0.746/V43*100,I43*J43*K43*E43*0.746/H43*100)),"")</f>
        <v/>
      </c>
      <c r="X43" s="21" t="str">
        <f aca="false">IF(E43&gt;0,IF(R43=0,IF(H43=0,I43*J43*K43*E43*0.746/V43*100,IF(H43="",I43*J43*K43*E43*0.746/V43*100,I43*J43*K43*E43*0.746/H43*100)),I43*J43*K43*E43*0.746/R43*100),"")</f>
        <v/>
      </c>
      <c r="Y43" s="21" t="str">
        <f aca="false">IF(E43&gt;0,IF(S43=0,IF(H43=0,I43*J43*K43*E43*0.746/V43*100,IF(H43="",I43*J43*K43*E43*0.746/V43*100,I43*J43*K43*E43*0.746/H43*100)),I43*J43*K43*E43*0.746/S43*100),"")</f>
        <v/>
      </c>
      <c r="Z43" s="21" t="str">
        <f aca="false">IF(E43&gt;0,IF((W43-X43)&lt;0,0,W43-X43),"")</f>
        <v/>
      </c>
      <c r="AA43" s="21" t="str">
        <f aca="false">IF(E43&gt;0,IF((W43-Y43)&lt;0,0,W43-Y43),"")</f>
        <v/>
      </c>
      <c r="AB43" s="23" t="str">
        <f aca="false">IF(E43&gt;0,IF(Z43=0,"NO EPACT RATING",T43/Z43),"")</f>
        <v/>
      </c>
      <c r="AC43" s="23" t="str">
        <f aca="false">IF(E43&gt;0,IF(AA43=0,"NO NEMA Prem RATING",U43/AA43),"")</f>
        <v/>
      </c>
      <c r="AD43" s="23" t="str">
        <f aca="false">IF(E43&gt;0,IF(Z43=0,"NO EPACT Rating",(T43-O43*E43)/Z43),"")</f>
        <v/>
      </c>
      <c r="AE43" s="23" t="str">
        <f aca="false">IF(E43&gt;0,IF(AA43=0,"NO NEMA Prem Rating",(U43-O43*E43)/AA43),"")</f>
        <v/>
      </c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6"/>
      <c r="L44" s="17"/>
      <c r="M44" s="18"/>
      <c r="N44" s="18"/>
      <c r="O44" s="18"/>
      <c r="P44" s="19" t="n">
        <f aca="false">IF(F44&lt;=600,12,IF(F44&lt;=720,10,IF(F44&lt;=900,8,IF(F44&lt;=1200,6,IF(F44&lt;=1800,4,2)))))</f>
        <v>12</v>
      </c>
      <c r="Q44" s="20" t="str">
        <f aca="false">IF(S44=0,IF(R44=0,"STD",IF(H44&gt;=R44,"EPACT","STD")),IF(H44&gt;=S44,"NEMA PR",IF(H44&gt;=R44,"EPACT","STD")))</f>
        <v>NEMA PR</v>
      </c>
      <c r="R44" s="20" t="str">
        <f aca="false">IF(E44&gt;0,IF(P44&gt;8,0,IF(G44="TE",VLOOKUP(E44,E_T,P44),IF(G44="OPEN",VLOOKUP(E44,E_D,P44),"Wrong Input"))),"")</f>
        <v/>
      </c>
      <c r="S44" s="20" t="str">
        <f aca="false">IF(E44&gt;0,IF(P44&gt;=8,0,IF(G44="TE",VLOOKUP(E44,N_T,P44),IF(G44="OPEN",VLOOKUP(E44,N_D,P44),"Wrong Input"))),"")</f>
        <v/>
      </c>
      <c r="T44" s="21" t="str">
        <f aca="false">IF(M44&gt;0,L44*M44,"")</f>
        <v/>
      </c>
      <c r="U44" s="21" t="str">
        <f aca="false">IF(N44&gt;0,L44*N44,"")</f>
        <v/>
      </c>
      <c r="V44" s="22" t="str">
        <f aca="false">IF(E44&gt;0,IF(H44=0,VLOOKUP(R44,INDEX,2),IF(H44="",VLOOKUP(R44,INDEX,2),"")),"")</f>
        <v/>
      </c>
      <c r="W44" s="21" t="str">
        <f aca="false">IF(E44&gt;0,IF(H44=0,I44*J44*K44*E44*0.746/V44*100,IF(H44="",I44*J44*K44*E44*0.746/V44*100,I44*J44*K44*E44*0.746/H44*100)),"")</f>
        <v/>
      </c>
      <c r="X44" s="21" t="str">
        <f aca="false">IF(E44&gt;0,IF(R44=0,IF(H44=0,I44*J44*K44*E44*0.746/V44*100,IF(H44="",I44*J44*K44*E44*0.746/V44*100,I44*J44*K44*E44*0.746/H44*100)),I44*J44*K44*E44*0.746/R44*100),"")</f>
        <v/>
      </c>
      <c r="Y44" s="21" t="str">
        <f aca="false">IF(E44&gt;0,IF(S44=0,IF(H44=0,I44*J44*K44*E44*0.746/V44*100,IF(H44="",I44*J44*K44*E44*0.746/V44*100,I44*J44*K44*E44*0.746/H44*100)),I44*J44*K44*E44*0.746/S44*100),"")</f>
        <v/>
      </c>
      <c r="Z44" s="21" t="str">
        <f aca="false">IF(E44&gt;0,IF((W44-X44)&lt;0,0,W44-X44),"")</f>
        <v/>
      </c>
      <c r="AA44" s="21" t="str">
        <f aca="false">IF(E44&gt;0,IF((W44-Y44)&lt;0,0,W44-Y44),"")</f>
        <v/>
      </c>
      <c r="AB44" s="23" t="str">
        <f aca="false">IF(E44&gt;0,IF(Z44=0,"NO EPACT RATING",T44/Z44),"")</f>
        <v/>
      </c>
      <c r="AC44" s="23" t="str">
        <f aca="false">IF(E44&gt;0,IF(AA44=0,"NO NEMA Prem RATING",U44/AA44),"")</f>
        <v/>
      </c>
      <c r="AD44" s="23" t="str">
        <f aca="false">IF(E44&gt;0,IF(Z44=0,"NO EPACT Rating",(T44-O44*E44)/Z44),"")</f>
        <v/>
      </c>
      <c r="AE44" s="23" t="str">
        <f aca="false">IF(E44&gt;0,IF(AA44=0,"NO NEMA Prem Rating",(U44-O44*E44)/AA44),"")</f>
        <v/>
      </c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6"/>
      <c r="L45" s="17"/>
      <c r="M45" s="18"/>
      <c r="N45" s="18"/>
      <c r="O45" s="18"/>
      <c r="P45" s="19" t="n">
        <f aca="false">IF(F45&lt;=600,12,IF(F45&lt;=720,10,IF(F45&lt;=900,8,IF(F45&lt;=1200,6,IF(F45&lt;=1800,4,2)))))</f>
        <v>12</v>
      </c>
      <c r="Q45" s="20" t="str">
        <f aca="false">IF(S45=0,IF(R45=0,"STD",IF(H45&gt;=R45,"EPACT","STD")),IF(H45&gt;=S45,"NEMA PR",IF(H45&gt;=R45,"EPACT","STD")))</f>
        <v>NEMA PR</v>
      </c>
      <c r="R45" s="20" t="str">
        <f aca="false">IF(E45&gt;0,IF(P45&gt;8,0,IF(G45="TE",VLOOKUP(E45,E_T,P45),IF(G45="OPEN",VLOOKUP(E45,E_D,P45),"Wrong Input"))),"")</f>
        <v/>
      </c>
      <c r="S45" s="20" t="str">
        <f aca="false">IF(E45&gt;0,IF(P45&gt;=8,0,IF(G45="TE",VLOOKUP(E45,N_T,P45),IF(G45="OPEN",VLOOKUP(E45,N_D,P45),"Wrong Input"))),"")</f>
        <v/>
      </c>
      <c r="T45" s="21" t="str">
        <f aca="false">IF(M45&gt;0,L45*M45,"")</f>
        <v/>
      </c>
      <c r="U45" s="21" t="str">
        <f aca="false">IF(N45&gt;0,L45*N45,"")</f>
        <v/>
      </c>
      <c r="V45" s="22" t="str">
        <f aca="false">IF(E45&gt;0,IF(H45=0,VLOOKUP(R45,INDEX,2),IF(H45="",VLOOKUP(R45,INDEX,2),"")),"")</f>
        <v/>
      </c>
      <c r="W45" s="21" t="str">
        <f aca="false">IF(E45&gt;0,IF(H45=0,I45*J45*K45*E45*0.746/V45*100,IF(H45="",I45*J45*K45*E45*0.746/V45*100,I45*J45*K45*E45*0.746/H45*100)),"")</f>
        <v/>
      </c>
      <c r="X45" s="21" t="str">
        <f aca="false">IF(E45&gt;0,IF(R45=0,IF(H45=0,I45*J45*K45*E45*0.746/V45*100,IF(H45="",I45*J45*K45*E45*0.746/V45*100,I45*J45*K45*E45*0.746/H45*100)),I45*J45*K45*E45*0.746/R45*100),"")</f>
        <v/>
      </c>
      <c r="Y45" s="21" t="str">
        <f aca="false">IF(E45&gt;0,IF(S45=0,IF(H45=0,I45*J45*K45*E45*0.746/V45*100,IF(H45="",I45*J45*K45*E45*0.746/V45*100,I45*J45*K45*E45*0.746/H45*100)),I45*J45*K45*E45*0.746/S45*100),"")</f>
        <v/>
      </c>
      <c r="Z45" s="21" t="str">
        <f aca="false">IF(E45&gt;0,IF((W45-X45)&lt;0,0,W45-X45),"")</f>
        <v/>
      </c>
      <c r="AA45" s="21" t="str">
        <f aca="false">IF(E45&gt;0,IF((W45-Y45)&lt;0,0,W45-Y45),"")</f>
        <v/>
      </c>
      <c r="AB45" s="23" t="str">
        <f aca="false">IF(E45&gt;0,IF(Z45=0,"NO EPACT RATING",T45/Z45),"")</f>
        <v/>
      </c>
      <c r="AC45" s="23" t="str">
        <f aca="false">IF(E45&gt;0,IF(AA45=0,"NO NEMA Prem RATING",U45/AA45),"")</f>
        <v/>
      </c>
      <c r="AD45" s="23" t="str">
        <f aca="false">IF(E45&gt;0,IF(Z45=0,"NO EPACT Rating",(T45-O45*E45)/Z45),"")</f>
        <v/>
      </c>
      <c r="AE45" s="23" t="str">
        <f aca="false">IF(E45&gt;0,IF(AA45=0,"NO NEMA Prem Rating",(U45-O45*E45)/AA45),"")</f>
        <v/>
      </c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6"/>
      <c r="L46" s="17"/>
      <c r="M46" s="18"/>
      <c r="N46" s="18"/>
      <c r="O46" s="18"/>
      <c r="P46" s="19" t="n">
        <f aca="false">IF(F46&lt;=600,12,IF(F46&lt;=720,10,IF(F46&lt;=900,8,IF(F46&lt;=1200,6,IF(F46&lt;=1800,4,2)))))</f>
        <v>12</v>
      </c>
      <c r="Q46" s="20" t="str">
        <f aca="false">IF(S46=0,IF(R46=0,"STD",IF(H46&gt;=R46,"EPACT","STD")),IF(H46&gt;=S46,"NEMA PR",IF(H46&gt;=R46,"EPACT","STD")))</f>
        <v>NEMA PR</v>
      </c>
      <c r="R46" s="20" t="str">
        <f aca="false">IF(E46&gt;0,IF(P46&gt;8,0,IF(G46="TE",VLOOKUP(E46,E_T,P46),IF(G46="OPEN",VLOOKUP(E46,E_D,P46),"Wrong Input"))),"")</f>
        <v/>
      </c>
      <c r="S46" s="20" t="str">
        <f aca="false">IF(E46&gt;0,IF(P46&gt;=8,0,IF(G46="TE",VLOOKUP(E46,N_T,P46),IF(G46="OPEN",VLOOKUP(E46,N_D,P46),"Wrong Input"))),"")</f>
        <v/>
      </c>
      <c r="T46" s="21" t="str">
        <f aca="false">IF(M46&gt;0,L46*M46,"")</f>
        <v/>
      </c>
      <c r="U46" s="21" t="str">
        <f aca="false">IF(N46&gt;0,L46*N46,"")</f>
        <v/>
      </c>
      <c r="V46" s="22" t="str">
        <f aca="false">IF(E46&gt;0,IF(H46=0,VLOOKUP(R46,INDEX,2),IF(H46="",VLOOKUP(R46,INDEX,2),"")),"")</f>
        <v/>
      </c>
      <c r="W46" s="21" t="str">
        <f aca="false">IF(E46&gt;0,IF(H46=0,I46*J46*K46*E46*0.746/V46*100,IF(H46="",I46*J46*K46*E46*0.746/V46*100,I46*J46*K46*E46*0.746/H46*100)),"")</f>
        <v/>
      </c>
      <c r="X46" s="21" t="str">
        <f aca="false">IF(E46&gt;0,IF(R46=0,IF(H46=0,I46*J46*K46*E46*0.746/V46*100,IF(H46="",I46*J46*K46*E46*0.746/V46*100,I46*J46*K46*E46*0.746/H46*100)),I46*J46*K46*E46*0.746/R46*100),"")</f>
        <v/>
      </c>
      <c r="Y46" s="21" t="str">
        <f aca="false">IF(E46&gt;0,IF(S46=0,IF(H46=0,I46*J46*K46*E46*0.746/V46*100,IF(H46="",I46*J46*K46*E46*0.746/V46*100,I46*J46*K46*E46*0.746/H46*100)),I46*J46*K46*E46*0.746/S46*100),"")</f>
        <v/>
      </c>
      <c r="Z46" s="21" t="str">
        <f aca="false">IF(E46&gt;0,IF((W46-X46)&lt;0,0,W46-X46),"")</f>
        <v/>
      </c>
      <c r="AA46" s="21" t="str">
        <f aca="false">IF(E46&gt;0,IF((W46-Y46)&lt;0,0,W46-Y46),"")</f>
        <v/>
      </c>
      <c r="AB46" s="23" t="str">
        <f aca="false">IF(E46&gt;0,IF(Z46=0,"NO EPACT RATING",T46/Z46),"")</f>
        <v/>
      </c>
      <c r="AC46" s="23" t="str">
        <f aca="false">IF(E46&gt;0,IF(AA46=0,"NO NEMA Prem RATING",U46/AA46),"")</f>
        <v/>
      </c>
      <c r="AD46" s="23" t="str">
        <f aca="false">IF(E46&gt;0,IF(Z46=0,"NO EPACT Rating",(T46-O46*E46)/Z46),"")</f>
        <v/>
      </c>
      <c r="AE46" s="23" t="str">
        <f aca="false">IF(E46&gt;0,IF(AA46=0,"NO NEMA Prem Rating",(U46-O46*E46)/AA46),"")</f>
        <v/>
      </c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6"/>
      <c r="L47" s="17"/>
      <c r="M47" s="18"/>
      <c r="N47" s="18"/>
      <c r="O47" s="18"/>
      <c r="P47" s="19" t="n">
        <f aca="false">IF(F47&lt;=600,12,IF(F47&lt;=720,10,IF(F47&lt;=900,8,IF(F47&lt;=1200,6,IF(F47&lt;=1800,4,2)))))</f>
        <v>12</v>
      </c>
      <c r="Q47" s="20" t="str">
        <f aca="false">IF(S47=0,IF(R47=0,"STD",IF(H47&gt;=R47,"EPACT","STD")),IF(H47&gt;=S47,"NEMA PR",IF(H47&gt;=R47,"EPACT","STD")))</f>
        <v>NEMA PR</v>
      </c>
      <c r="R47" s="20" t="str">
        <f aca="false">IF(E47&gt;0,IF(P47&gt;8,0,IF(G47="TE",VLOOKUP(E47,E_T,P47),IF(G47="OPEN",VLOOKUP(E47,E_D,P47),"Wrong Input"))),"")</f>
        <v/>
      </c>
      <c r="S47" s="20" t="str">
        <f aca="false">IF(E47&gt;0,IF(P47&gt;=8,0,IF(G47="TE",VLOOKUP(E47,N_T,P47),IF(G47="OPEN",VLOOKUP(E47,N_D,P47),"Wrong Input"))),"")</f>
        <v/>
      </c>
      <c r="T47" s="21" t="str">
        <f aca="false">IF(M47&gt;0,L47*M47,"")</f>
        <v/>
      </c>
      <c r="U47" s="21" t="str">
        <f aca="false">IF(N47&gt;0,L47*N47,"")</f>
        <v/>
      </c>
      <c r="V47" s="22" t="str">
        <f aca="false">IF(E47&gt;0,IF(H47=0,VLOOKUP(R47,INDEX,2),IF(H47="",VLOOKUP(R47,INDEX,2),"")),"")</f>
        <v/>
      </c>
      <c r="W47" s="21" t="str">
        <f aca="false">IF(E47&gt;0,IF(H47=0,I47*J47*K47*E47*0.746/V47*100,IF(H47="",I47*J47*K47*E47*0.746/V47*100,I47*J47*K47*E47*0.746/H47*100)),"")</f>
        <v/>
      </c>
      <c r="X47" s="21" t="str">
        <f aca="false">IF(E47&gt;0,IF(R47=0,IF(H47=0,I47*J47*K47*E47*0.746/V47*100,IF(H47="",I47*J47*K47*E47*0.746/V47*100,I47*J47*K47*E47*0.746/H47*100)),I47*J47*K47*E47*0.746/R47*100),"")</f>
        <v/>
      </c>
      <c r="Y47" s="21" t="str">
        <f aca="false">IF(E47&gt;0,IF(S47=0,IF(H47=0,I47*J47*K47*E47*0.746/V47*100,IF(H47="",I47*J47*K47*E47*0.746/V47*100,I47*J47*K47*E47*0.746/H47*100)),I47*J47*K47*E47*0.746/S47*100),"")</f>
        <v/>
      </c>
      <c r="Z47" s="21" t="str">
        <f aca="false">IF(E47&gt;0,IF((W47-X47)&lt;0,0,W47-X47),"")</f>
        <v/>
      </c>
      <c r="AA47" s="21" t="str">
        <f aca="false">IF(E47&gt;0,IF((W47-Y47)&lt;0,0,W47-Y47),"")</f>
        <v/>
      </c>
      <c r="AB47" s="23" t="str">
        <f aca="false">IF(E47&gt;0,IF(Z47=0,"NO EPACT RATING",T47/Z47),"")</f>
        <v/>
      </c>
      <c r="AC47" s="23" t="str">
        <f aca="false">IF(E47&gt;0,IF(AA47=0,"NO NEMA Prem RATING",U47/AA47),"")</f>
        <v/>
      </c>
      <c r="AD47" s="23" t="str">
        <f aca="false">IF(E47&gt;0,IF(Z47=0,"NO EPACT Rating",(T47-O47*E47)/Z47),"")</f>
        <v/>
      </c>
      <c r="AE47" s="23" t="str">
        <f aca="false">IF(E47&gt;0,IF(AA47=0,"NO NEMA Prem Rating",(U47-O47*E47)/AA47),"")</f>
        <v/>
      </c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6"/>
      <c r="L48" s="17"/>
      <c r="M48" s="18"/>
      <c r="N48" s="18"/>
      <c r="O48" s="18"/>
      <c r="P48" s="19" t="n">
        <f aca="false">IF(F48&lt;=600,12,IF(F48&lt;=720,10,IF(F48&lt;=900,8,IF(F48&lt;=1200,6,IF(F48&lt;=1800,4,2)))))</f>
        <v>12</v>
      </c>
      <c r="Q48" s="20" t="str">
        <f aca="false">IF(S48=0,IF(R48=0,"STD",IF(H48&gt;=R48,"EPACT","STD")),IF(H48&gt;=S48,"NEMA PR",IF(H48&gt;=R48,"EPACT","STD")))</f>
        <v>NEMA PR</v>
      </c>
      <c r="R48" s="20" t="str">
        <f aca="false">IF(E48&gt;0,IF(P48&gt;8,0,IF(G48="TE",VLOOKUP(E48,E_T,P48),IF(G48="OPEN",VLOOKUP(E48,E_D,P48),"Wrong Input"))),"")</f>
        <v/>
      </c>
      <c r="S48" s="20" t="str">
        <f aca="false">IF(E48&gt;0,IF(P48&gt;=8,0,IF(G48="TE",VLOOKUP(E48,N_T,P48),IF(G48="OPEN",VLOOKUP(E48,N_D,P48),"Wrong Input"))),"")</f>
        <v/>
      </c>
      <c r="T48" s="21" t="str">
        <f aca="false">IF(M48&gt;0,L48*M48,"")</f>
        <v/>
      </c>
      <c r="U48" s="21" t="str">
        <f aca="false">IF(N48&gt;0,L48*N48,"")</f>
        <v/>
      </c>
      <c r="V48" s="22" t="str">
        <f aca="false">IF(E48&gt;0,IF(H48=0,VLOOKUP(R48,INDEX,2),IF(H48="",VLOOKUP(R48,INDEX,2),"")),"")</f>
        <v/>
      </c>
      <c r="W48" s="21" t="str">
        <f aca="false">IF(E48&gt;0,IF(H48=0,I48*J48*K48*E48*0.746/V48*100,IF(H48="",I48*J48*K48*E48*0.746/V48*100,I48*J48*K48*E48*0.746/H48*100)),"")</f>
        <v/>
      </c>
      <c r="X48" s="21" t="str">
        <f aca="false">IF(E48&gt;0,IF(R48=0,IF(H48=0,I48*J48*K48*E48*0.746/V48*100,IF(H48="",I48*J48*K48*E48*0.746/V48*100,I48*J48*K48*E48*0.746/H48*100)),I48*J48*K48*E48*0.746/R48*100),"")</f>
        <v/>
      </c>
      <c r="Y48" s="21" t="str">
        <f aca="false">IF(E48&gt;0,IF(S48=0,IF(H48=0,I48*J48*K48*E48*0.746/V48*100,IF(H48="",I48*J48*K48*E48*0.746/V48*100,I48*J48*K48*E48*0.746/H48*100)),I48*J48*K48*E48*0.746/S48*100),"")</f>
        <v/>
      </c>
      <c r="Z48" s="21" t="str">
        <f aca="false">IF(E48&gt;0,IF((W48-X48)&lt;0,0,W48-X48),"")</f>
        <v/>
      </c>
      <c r="AA48" s="21" t="str">
        <f aca="false">IF(E48&gt;0,IF((W48-Y48)&lt;0,0,W48-Y48),"")</f>
        <v/>
      </c>
      <c r="AB48" s="23" t="str">
        <f aca="false">IF(E48&gt;0,IF(Z48=0,"NO EPACT RATING",T48/Z48),"")</f>
        <v/>
      </c>
      <c r="AC48" s="23" t="str">
        <f aca="false">IF(E48&gt;0,IF(AA48=0,"NO NEMA Prem RATING",U48/AA48),"")</f>
        <v/>
      </c>
      <c r="AD48" s="23" t="str">
        <f aca="false">IF(E48&gt;0,IF(Z48=0,"NO EPACT Rating",(T48-O48*E48)/Z48),"")</f>
        <v/>
      </c>
      <c r="AE48" s="23" t="str">
        <f aca="false">IF(E48&gt;0,IF(AA48=0,"NO NEMA Prem Rating",(U48-O48*E48)/AA48),"")</f>
        <v/>
      </c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6"/>
      <c r="L49" s="17"/>
      <c r="M49" s="18"/>
      <c r="N49" s="18"/>
      <c r="O49" s="18"/>
      <c r="P49" s="19" t="n">
        <f aca="false">IF(F49&lt;=600,12,IF(F49&lt;=720,10,IF(F49&lt;=900,8,IF(F49&lt;=1200,6,IF(F49&lt;=1800,4,2)))))</f>
        <v>12</v>
      </c>
      <c r="Q49" s="20" t="str">
        <f aca="false">IF(S49=0,IF(R49=0,"STD",IF(H49&gt;=R49,"EPACT","STD")),IF(H49&gt;=S49,"NEMA PR",IF(H49&gt;=R49,"EPACT","STD")))</f>
        <v>NEMA PR</v>
      </c>
      <c r="R49" s="20" t="str">
        <f aca="false">IF(E49&gt;0,IF(P49&gt;8,0,IF(G49="TE",VLOOKUP(E49,E_T,P49),IF(G49="OPEN",VLOOKUP(E49,E_D,P49),"Wrong Input"))),"")</f>
        <v/>
      </c>
      <c r="S49" s="20" t="str">
        <f aca="false">IF(E49&gt;0,IF(P49&gt;=8,0,IF(G49="TE",VLOOKUP(E49,N_T,P49),IF(G49="OPEN",VLOOKUP(E49,N_D,P49),"Wrong Input"))),"")</f>
        <v/>
      </c>
      <c r="T49" s="21" t="str">
        <f aca="false">IF(M49&gt;0,L49*M49,"")</f>
        <v/>
      </c>
      <c r="U49" s="21" t="str">
        <f aca="false">IF(N49&gt;0,L49*N49,"")</f>
        <v/>
      </c>
      <c r="V49" s="22" t="str">
        <f aca="false">IF(E49&gt;0,IF(H49=0,VLOOKUP(R49,INDEX,2),IF(H49="",VLOOKUP(R49,INDEX,2),"")),"")</f>
        <v/>
      </c>
      <c r="W49" s="21" t="str">
        <f aca="false">IF(E49&gt;0,IF(H49=0,I49*J49*K49*E49*0.746/V49*100,IF(H49="",I49*J49*K49*E49*0.746/V49*100,I49*J49*K49*E49*0.746/H49*100)),"")</f>
        <v/>
      </c>
      <c r="X49" s="21" t="str">
        <f aca="false">IF(E49&gt;0,IF(R49=0,IF(H49=0,I49*J49*K49*E49*0.746/V49*100,IF(H49="",I49*J49*K49*E49*0.746/V49*100,I49*J49*K49*E49*0.746/H49*100)),I49*J49*K49*E49*0.746/R49*100),"")</f>
        <v/>
      </c>
      <c r="Y49" s="21" t="str">
        <f aca="false">IF(E49&gt;0,IF(S49=0,IF(H49=0,I49*J49*K49*E49*0.746/V49*100,IF(H49="",I49*J49*K49*E49*0.746/V49*100,I49*J49*K49*E49*0.746/H49*100)),I49*J49*K49*E49*0.746/S49*100),"")</f>
        <v/>
      </c>
      <c r="Z49" s="21" t="str">
        <f aca="false">IF(E49&gt;0,IF((W49-X49)&lt;0,0,W49-X49),"")</f>
        <v/>
      </c>
      <c r="AA49" s="21" t="str">
        <f aca="false">IF(E49&gt;0,IF((W49-Y49)&lt;0,0,W49-Y49),"")</f>
        <v/>
      </c>
      <c r="AB49" s="23" t="str">
        <f aca="false">IF(E49&gt;0,IF(Z49=0,"NO EPACT RATING",T49/Z49),"")</f>
        <v/>
      </c>
      <c r="AC49" s="23" t="str">
        <f aca="false">IF(E49&gt;0,IF(AA49=0,"NO NEMA Prem RATING",U49/AA49),"")</f>
        <v/>
      </c>
      <c r="AD49" s="23" t="str">
        <f aca="false">IF(E49&gt;0,IF(Z49=0,"NO EPACT Rating",(T49-O49*E49)/Z49),"")</f>
        <v/>
      </c>
      <c r="AE49" s="23" t="str">
        <f aca="false">IF(E49&gt;0,IF(AA49=0,"NO NEMA Prem Rating",(U49-O49*E49)/AA49),"")</f>
        <v/>
      </c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6"/>
      <c r="L50" s="17"/>
      <c r="M50" s="18"/>
      <c r="N50" s="18"/>
      <c r="O50" s="18"/>
      <c r="P50" s="19" t="n">
        <f aca="false">IF(F50&lt;=600,12,IF(F50&lt;=720,10,IF(F50&lt;=900,8,IF(F50&lt;=1200,6,IF(F50&lt;=1800,4,2)))))</f>
        <v>12</v>
      </c>
      <c r="Q50" s="20" t="str">
        <f aca="false">IF(S50=0,IF(R50=0,"STD",IF(H50&gt;=R50,"EPACT","STD")),IF(H50&gt;=S50,"NEMA PR",IF(H50&gt;=R50,"EPACT","STD")))</f>
        <v>NEMA PR</v>
      </c>
      <c r="R50" s="20" t="str">
        <f aca="false">IF(E50&gt;0,IF(P50&gt;8,0,IF(G50="TE",VLOOKUP(E50,E_T,P50),IF(G50="OPEN",VLOOKUP(E50,E_D,P50),"Wrong Input"))),"")</f>
        <v/>
      </c>
      <c r="S50" s="20" t="str">
        <f aca="false">IF(E50&gt;0,IF(P50&gt;=8,0,IF(G50="TE",VLOOKUP(E50,N_T,P50),IF(G50="OPEN",VLOOKUP(E50,N_D,P50),"Wrong Input"))),"")</f>
        <v/>
      </c>
      <c r="T50" s="21" t="str">
        <f aca="false">IF(M50&gt;0,L50*M50,"")</f>
        <v/>
      </c>
      <c r="U50" s="21" t="str">
        <f aca="false">IF(N50&gt;0,L50*N50,"")</f>
        <v/>
      </c>
      <c r="V50" s="22" t="str">
        <f aca="false">IF(E50&gt;0,IF(H50=0,VLOOKUP(R50,INDEX,2),IF(H50="",VLOOKUP(R50,INDEX,2),"")),"")</f>
        <v/>
      </c>
      <c r="W50" s="21" t="str">
        <f aca="false">IF(E50&gt;0,IF(H50=0,I50*J50*K50*E50*0.746/V50*100,IF(H50="",I50*J50*K50*E50*0.746/V50*100,I50*J50*K50*E50*0.746/H50*100)),"")</f>
        <v/>
      </c>
      <c r="X50" s="21" t="str">
        <f aca="false">IF(E50&gt;0,IF(R50=0,IF(H50=0,I50*J50*K50*E50*0.746/V50*100,IF(H50="",I50*J50*K50*E50*0.746/V50*100,I50*J50*K50*E50*0.746/H50*100)),I50*J50*K50*E50*0.746/R50*100),"")</f>
        <v/>
      </c>
      <c r="Y50" s="21" t="str">
        <f aca="false">IF(E50&gt;0,IF(S50=0,IF(H50=0,I50*J50*K50*E50*0.746/V50*100,IF(H50="",I50*J50*K50*E50*0.746/V50*100,I50*J50*K50*E50*0.746/H50*100)),I50*J50*K50*E50*0.746/S50*100),"")</f>
        <v/>
      </c>
      <c r="Z50" s="21" t="str">
        <f aca="false">IF(E50&gt;0,IF((W50-X50)&lt;0,0,W50-X50),"")</f>
        <v/>
      </c>
      <c r="AA50" s="21" t="str">
        <f aca="false">IF(E50&gt;0,IF((W50-Y50)&lt;0,0,W50-Y50),"")</f>
        <v/>
      </c>
      <c r="AB50" s="23" t="str">
        <f aca="false">IF(E50&gt;0,IF(Z50=0,"NO EPACT RATING",T50/Z50),"")</f>
        <v/>
      </c>
      <c r="AC50" s="23" t="str">
        <f aca="false">IF(E50&gt;0,IF(AA50=0,"NO NEMA Prem RATING",U50/AA50),"")</f>
        <v/>
      </c>
      <c r="AD50" s="23" t="str">
        <f aca="false">IF(E50&gt;0,IF(Z50=0,"NO EPACT Rating",(T50-O50*E50)/Z50),"")</f>
        <v/>
      </c>
      <c r="AE50" s="23" t="str">
        <f aca="false">IF(E50&gt;0,IF(AA50=0,"NO NEMA Prem Rating",(U50-O50*E50)/AA50),"")</f>
        <v/>
      </c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6"/>
      <c r="L51" s="17"/>
      <c r="M51" s="18"/>
      <c r="N51" s="18"/>
      <c r="O51" s="18"/>
      <c r="P51" s="19" t="n">
        <f aca="false">IF(F51&lt;=600,12,IF(F51&lt;=720,10,IF(F51&lt;=900,8,IF(F51&lt;=1200,6,IF(F51&lt;=1800,4,2)))))</f>
        <v>12</v>
      </c>
      <c r="Q51" s="20" t="str">
        <f aca="false">IF(S51=0,IF(R51=0,"STD",IF(H51&gt;=R51,"EPACT","STD")),IF(H51&gt;=S51,"NEMA PR",IF(H51&gt;=R51,"EPACT","STD")))</f>
        <v>NEMA PR</v>
      </c>
      <c r="R51" s="20" t="str">
        <f aca="false">IF(E51&gt;0,IF(P51&gt;8,0,IF(G51="TE",VLOOKUP(E51,E_T,P51),IF(G51="OPEN",VLOOKUP(E51,E_D,P51),"Wrong Input"))),"")</f>
        <v/>
      </c>
      <c r="S51" s="20" t="str">
        <f aca="false">IF(E51&gt;0,IF(P51&gt;=8,0,IF(G51="TE",VLOOKUP(E51,N_T,P51),IF(G51="OPEN",VLOOKUP(E51,N_D,P51),"Wrong Input"))),"")</f>
        <v/>
      </c>
      <c r="T51" s="21" t="str">
        <f aca="false">IF(M51&gt;0,L51*M51,"")</f>
        <v/>
      </c>
      <c r="U51" s="21" t="str">
        <f aca="false">IF(N51&gt;0,L51*N51,"")</f>
        <v/>
      </c>
      <c r="V51" s="22" t="str">
        <f aca="false">IF(E51&gt;0,IF(H51=0,VLOOKUP(R51,INDEX,2),IF(H51="",VLOOKUP(R51,INDEX,2),"")),"")</f>
        <v/>
      </c>
      <c r="W51" s="21" t="str">
        <f aca="false">IF(E51&gt;0,IF(H51=0,I51*J51*K51*E51*0.746/V51*100,IF(H51="",I51*J51*K51*E51*0.746/V51*100,I51*J51*K51*E51*0.746/H51*100)),"")</f>
        <v/>
      </c>
      <c r="X51" s="21" t="str">
        <f aca="false">IF(E51&gt;0,IF(R51=0,IF(H51=0,I51*J51*K51*E51*0.746/V51*100,IF(H51="",I51*J51*K51*E51*0.746/V51*100,I51*J51*K51*E51*0.746/H51*100)),I51*J51*K51*E51*0.746/R51*100),"")</f>
        <v/>
      </c>
      <c r="Y51" s="21" t="str">
        <f aca="false">IF(E51&gt;0,IF(S51=0,IF(H51=0,I51*J51*K51*E51*0.746/V51*100,IF(H51="",I51*J51*K51*E51*0.746/V51*100,I51*J51*K51*E51*0.746/H51*100)),I51*J51*K51*E51*0.746/S51*100),"")</f>
        <v/>
      </c>
      <c r="Z51" s="21" t="str">
        <f aca="false">IF(E51&gt;0,IF((W51-X51)&lt;0,0,W51-X51),"")</f>
        <v/>
      </c>
      <c r="AA51" s="21" t="str">
        <f aca="false">IF(E51&gt;0,IF((W51-Y51)&lt;0,0,W51-Y51),"")</f>
        <v/>
      </c>
      <c r="AB51" s="23" t="str">
        <f aca="false">IF(E51&gt;0,IF(Z51=0,"NO EPACT RATING",T51/Z51),"")</f>
        <v/>
      </c>
      <c r="AC51" s="23" t="str">
        <f aca="false">IF(E51&gt;0,IF(AA51=0,"NO NEMA Prem RATING",U51/AA51),"")</f>
        <v/>
      </c>
      <c r="AD51" s="23" t="str">
        <f aca="false">IF(E51&gt;0,IF(Z51=0,"NO EPACT Rating",(T51-O51*E51)/Z51),"")</f>
        <v/>
      </c>
      <c r="AE51" s="23" t="str">
        <f aca="false">IF(E51&gt;0,IF(AA51=0,"NO NEMA Prem Rating",(U51-O51*E51)/AA51),"")</f>
        <v/>
      </c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6"/>
      <c r="L52" s="17"/>
      <c r="M52" s="18"/>
      <c r="N52" s="18"/>
      <c r="O52" s="18"/>
      <c r="P52" s="19" t="n">
        <f aca="false">IF(F52&lt;=600,12,IF(F52&lt;=720,10,IF(F52&lt;=900,8,IF(F52&lt;=1200,6,IF(F52&lt;=1800,4,2)))))</f>
        <v>12</v>
      </c>
      <c r="Q52" s="20" t="str">
        <f aca="false">IF(S52=0,IF(R52=0,"STD",IF(H52&gt;=R52,"EPACT","STD")),IF(H52&gt;=S52,"NEMA PR",IF(H52&gt;=R52,"EPACT","STD")))</f>
        <v>NEMA PR</v>
      </c>
      <c r="R52" s="20" t="str">
        <f aca="false">IF(E52&gt;0,IF(P52&gt;8,0,IF(G52="TE",VLOOKUP(E52,E_T,P52),IF(G52="OPEN",VLOOKUP(E52,E_D,P52),"Wrong Input"))),"")</f>
        <v/>
      </c>
      <c r="S52" s="20" t="str">
        <f aca="false">IF(E52&gt;0,IF(P52&gt;=8,0,IF(G52="TE",VLOOKUP(E52,N_T,P52),IF(G52="OPEN",VLOOKUP(E52,N_D,P52),"Wrong Input"))),"")</f>
        <v/>
      </c>
      <c r="T52" s="21" t="str">
        <f aca="false">IF(M52&gt;0,L52*M52,"")</f>
        <v/>
      </c>
      <c r="U52" s="21" t="str">
        <f aca="false">IF(N52&gt;0,L52*N52,"")</f>
        <v/>
      </c>
      <c r="V52" s="22" t="str">
        <f aca="false">IF(E52&gt;0,IF(H52=0,VLOOKUP(R52,INDEX,2),IF(H52="",VLOOKUP(R52,INDEX,2),"")),"")</f>
        <v/>
      </c>
      <c r="W52" s="21" t="str">
        <f aca="false">IF(E52&gt;0,IF(H52=0,I52*J52*K52*E52*0.746/V52*100,IF(H52="",I52*J52*K52*E52*0.746/V52*100,I52*J52*K52*E52*0.746/H52*100)),"")</f>
        <v/>
      </c>
      <c r="X52" s="21" t="str">
        <f aca="false">IF(E52&gt;0,IF(R52=0,IF(H52=0,I52*J52*K52*E52*0.746/V52*100,IF(H52="",I52*J52*K52*E52*0.746/V52*100,I52*J52*K52*E52*0.746/H52*100)),I52*J52*K52*E52*0.746/R52*100),"")</f>
        <v/>
      </c>
      <c r="Y52" s="21" t="str">
        <f aca="false">IF(E52&gt;0,IF(S52=0,IF(H52=0,I52*J52*K52*E52*0.746/V52*100,IF(H52="",I52*J52*K52*E52*0.746/V52*100,I52*J52*K52*E52*0.746/H52*100)),I52*J52*K52*E52*0.746/S52*100),"")</f>
        <v/>
      </c>
      <c r="Z52" s="21" t="str">
        <f aca="false">IF(E52&gt;0,IF((W52-X52)&lt;0,0,W52-X52),"")</f>
        <v/>
      </c>
      <c r="AA52" s="21" t="str">
        <f aca="false">IF(E52&gt;0,IF((W52-Y52)&lt;0,0,W52-Y52),"")</f>
        <v/>
      </c>
      <c r="AB52" s="23" t="str">
        <f aca="false">IF(E52&gt;0,IF(Z52=0,"NO EPACT RATING",T52/Z52),"")</f>
        <v/>
      </c>
      <c r="AC52" s="23" t="str">
        <f aca="false">IF(E52&gt;0,IF(AA52=0,"NO NEMA Prem RATING",U52/AA52),"")</f>
        <v/>
      </c>
      <c r="AD52" s="23" t="str">
        <f aca="false">IF(E52&gt;0,IF(Z52=0,"NO EPACT Rating",(T52-O52*E52)/Z52),"")</f>
        <v/>
      </c>
      <c r="AE52" s="23" t="str">
        <f aca="false">IF(E52&gt;0,IF(AA52=0,"NO NEMA Prem Rating",(U52-O52*E52)/AA52),"")</f>
        <v/>
      </c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6"/>
      <c r="L53" s="17"/>
      <c r="M53" s="18"/>
      <c r="N53" s="18"/>
      <c r="O53" s="18"/>
      <c r="P53" s="19" t="n">
        <f aca="false">IF(F53&lt;=600,12,IF(F53&lt;=720,10,IF(F53&lt;=900,8,IF(F53&lt;=1200,6,IF(F53&lt;=1800,4,2)))))</f>
        <v>12</v>
      </c>
      <c r="Q53" s="20" t="str">
        <f aca="false">IF(S53=0,IF(R53=0,"STD",IF(H53&gt;=R53,"EPACT","STD")),IF(H53&gt;=S53,"NEMA PR",IF(H53&gt;=R53,"EPACT","STD")))</f>
        <v>NEMA PR</v>
      </c>
      <c r="R53" s="20" t="str">
        <f aca="false">IF(E53&gt;0,IF(P53&gt;8,0,IF(G53="TE",VLOOKUP(E53,E_T,P53),IF(G53="OPEN",VLOOKUP(E53,E_D,P53),"Wrong Input"))),"")</f>
        <v/>
      </c>
      <c r="S53" s="20" t="str">
        <f aca="false">IF(E53&gt;0,IF(P53&gt;=8,0,IF(G53="TE",VLOOKUP(E53,N_T,P53),IF(G53="OPEN",VLOOKUP(E53,N_D,P53),"Wrong Input"))),"")</f>
        <v/>
      </c>
      <c r="T53" s="21" t="str">
        <f aca="false">IF(M53&gt;0,L53*M53,"")</f>
        <v/>
      </c>
      <c r="U53" s="21" t="str">
        <f aca="false">IF(N53&gt;0,L53*N53,"")</f>
        <v/>
      </c>
      <c r="V53" s="22" t="str">
        <f aca="false">IF(E53&gt;0,IF(H53=0,VLOOKUP(R53,INDEX,2),IF(H53="",VLOOKUP(R53,INDEX,2),"")),"")</f>
        <v/>
      </c>
      <c r="W53" s="21" t="str">
        <f aca="false">IF(E53&gt;0,IF(H53=0,I53*J53*K53*E53*0.746/V53*100,IF(H53="",I53*J53*K53*E53*0.746/V53*100,I53*J53*K53*E53*0.746/H53*100)),"")</f>
        <v/>
      </c>
      <c r="X53" s="21" t="str">
        <f aca="false">IF(E53&gt;0,IF(R53=0,IF(H53=0,I53*J53*K53*E53*0.746/V53*100,IF(H53="",I53*J53*K53*E53*0.746/V53*100,I53*J53*K53*E53*0.746/H53*100)),I53*J53*K53*E53*0.746/R53*100),"")</f>
        <v/>
      </c>
      <c r="Y53" s="21" t="str">
        <f aca="false">IF(E53&gt;0,IF(S53=0,IF(H53=0,I53*J53*K53*E53*0.746/V53*100,IF(H53="",I53*J53*K53*E53*0.746/V53*100,I53*J53*K53*E53*0.746/H53*100)),I53*J53*K53*E53*0.746/S53*100),"")</f>
        <v/>
      </c>
      <c r="Z53" s="21" t="str">
        <f aca="false">IF(E53&gt;0,IF((W53-X53)&lt;0,0,W53-X53),"")</f>
        <v/>
      </c>
      <c r="AA53" s="21" t="str">
        <f aca="false">IF(E53&gt;0,IF((W53-Y53)&lt;0,0,W53-Y53),"")</f>
        <v/>
      </c>
      <c r="AB53" s="23" t="str">
        <f aca="false">IF(E53&gt;0,IF(Z53=0,"NO EPACT RATING",T53/Z53),"")</f>
        <v/>
      </c>
      <c r="AC53" s="23" t="str">
        <f aca="false">IF(E53&gt;0,IF(AA53=0,"NO NEMA Prem RATING",U53/AA53),"")</f>
        <v/>
      </c>
      <c r="AD53" s="23" t="str">
        <f aca="false">IF(E53&gt;0,IF(Z53=0,"NO EPACT Rating",(T53-O53*E53)/Z53),"")</f>
        <v/>
      </c>
      <c r="AE53" s="23" t="str">
        <f aca="false">IF(E53&gt;0,IF(AA53=0,"NO NEMA Prem Rating",(U53-O53*E53)/AA53),"")</f>
        <v/>
      </c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6"/>
      <c r="L54" s="17"/>
      <c r="M54" s="18"/>
      <c r="N54" s="18"/>
      <c r="O54" s="18"/>
      <c r="P54" s="19" t="n">
        <f aca="false">IF(F54&lt;=600,12,IF(F54&lt;=720,10,IF(F54&lt;=900,8,IF(F54&lt;=1200,6,IF(F54&lt;=1800,4,2)))))</f>
        <v>12</v>
      </c>
      <c r="Q54" s="20" t="str">
        <f aca="false">IF(S54=0,IF(R54=0,"STD",IF(H54&gt;=R54,"EPACT","STD")),IF(H54&gt;=S54,"NEMA PR",IF(H54&gt;=R54,"EPACT","STD")))</f>
        <v>NEMA PR</v>
      </c>
      <c r="R54" s="20" t="str">
        <f aca="false">IF(E54&gt;0,IF(P54&gt;8,0,IF(G54="TE",VLOOKUP(E54,E_T,P54),IF(G54="OPEN",VLOOKUP(E54,E_D,P54),"Wrong Input"))),"")</f>
        <v/>
      </c>
      <c r="S54" s="20" t="str">
        <f aca="false">IF(E54&gt;0,IF(P54&gt;=8,0,IF(G54="TE",VLOOKUP(E54,N_T,P54),IF(G54="OPEN",VLOOKUP(E54,N_D,P54),"Wrong Input"))),"")</f>
        <v/>
      </c>
      <c r="T54" s="21" t="str">
        <f aca="false">IF(M54&gt;0,L54*M54,"")</f>
        <v/>
      </c>
      <c r="U54" s="21" t="str">
        <f aca="false">IF(N54&gt;0,L54*N54,"")</f>
        <v/>
      </c>
      <c r="V54" s="22" t="str">
        <f aca="false">IF(E54&gt;0,IF(H54=0,VLOOKUP(R54,INDEX,2),IF(H54="",VLOOKUP(R54,INDEX,2),"")),"")</f>
        <v/>
      </c>
      <c r="W54" s="21" t="str">
        <f aca="false">IF(E54&gt;0,IF(H54=0,I54*J54*K54*E54*0.746/V54*100,IF(H54="",I54*J54*K54*E54*0.746/V54*100,I54*J54*K54*E54*0.746/H54*100)),"")</f>
        <v/>
      </c>
      <c r="X54" s="21" t="str">
        <f aca="false">IF(E54&gt;0,IF(R54=0,IF(H54=0,I54*J54*K54*E54*0.746/V54*100,IF(H54="",I54*J54*K54*E54*0.746/V54*100,I54*J54*K54*E54*0.746/H54*100)),I54*J54*K54*E54*0.746/R54*100),"")</f>
        <v/>
      </c>
      <c r="Y54" s="21" t="str">
        <f aca="false">IF(E54&gt;0,IF(S54=0,IF(H54=0,I54*J54*K54*E54*0.746/V54*100,IF(H54="",I54*J54*K54*E54*0.746/V54*100,I54*J54*K54*E54*0.746/H54*100)),I54*J54*K54*E54*0.746/S54*100),"")</f>
        <v/>
      </c>
      <c r="Z54" s="21" t="str">
        <f aca="false">IF(E54&gt;0,IF((W54-X54)&lt;0,0,W54-X54),"")</f>
        <v/>
      </c>
      <c r="AA54" s="21" t="str">
        <f aca="false">IF(E54&gt;0,IF((W54-Y54)&lt;0,0,W54-Y54),"")</f>
        <v/>
      </c>
      <c r="AB54" s="23" t="str">
        <f aca="false">IF(E54&gt;0,IF(Z54=0,"NO EPACT RATING",T54/Z54),"")</f>
        <v/>
      </c>
      <c r="AC54" s="23" t="str">
        <f aca="false">IF(E54&gt;0,IF(AA54=0,"NO NEMA Prem RATING",U54/AA54),"")</f>
        <v/>
      </c>
      <c r="AD54" s="23" t="str">
        <f aca="false">IF(E54&gt;0,IF(Z54=0,"NO EPACT Rating",(T54-O54*E54)/Z54),"")</f>
        <v/>
      </c>
      <c r="AE54" s="23" t="str">
        <f aca="false">IF(E54&gt;0,IF(AA54=0,"NO NEMA Prem Rating",(U54-O54*E54)/AA54),"")</f>
        <v/>
      </c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6"/>
      <c r="L55" s="17"/>
      <c r="M55" s="18"/>
      <c r="N55" s="18"/>
      <c r="O55" s="18"/>
      <c r="P55" s="19" t="n">
        <f aca="false">IF(F55&lt;=600,12,IF(F55&lt;=720,10,IF(F55&lt;=900,8,IF(F55&lt;=1200,6,IF(F55&lt;=1800,4,2)))))</f>
        <v>12</v>
      </c>
      <c r="Q55" s="20" t="str">
        <f aca="false">IF(S55=0,IF(R55=0,"STD",IF(H55&gt;=R55,"EPACT","STD")),IF(H55&gt;=S55,"NEMA PR",IF(H55&gt;=R55,"EPACT","STD")))</f>
        <v>NEMA PR</v>
      </c>
      <c r="R55" s="20" t="str">
        <f aca="false">IF(E55&gt;0,IF(P55&gt;8,0,IF(G55="TE",VLOOKUP(E55,E_T,P55),IF(G55="OPEN",VLOOKUP(E55,E_D,P55),"Wrong Input"))),"")</f>
        <v/>
      </c>
      <c r="S55" s="20" t="str">
        <f aca="false">IF(E55&gt;0,IF(P55&gt;=8,0,IF(G55="TE",VLOOKUP(E55,N_T,P55),IF(G55="OPEN",VLOOKUP(E55,N_D,P55),"Wrong Input"))),"")</f>
        <v/>
      </c>
      <c r="T55" s="21" t="str">
        <f aca="false">IF(M55&gt;0,L55*M55,"")</f>
        <v/>
      </c>
      <c r="U55" s="21" t="str">
        <f aca="false">IF(N55&gt;0,L55*N55,"")</f>
        <v/>
      </c>
      <c r="V55" s="22" t="str">
        <f aca="false">IF(E55&gt;0,IF(H55=0,VLOOKUP(R55,INDEX,2),IF(H55="",VLOOKUP(R55,INDEX,2),"")),"")</f>
        <v/>
      </c>
      <c r="W55" s="21" t="str">
        <f aca="false">IF(E55&gt;0,IF(H55=0,I55*J55*K55*E55*0.746/V55*100,IF(H55="",I55*J55*K55*E55*0.746/V55*100,I55*J55*K55*E55*0.746/H55*100)),"")</f>
        <v/>
      </c>
      <c r="X55" s="21" t="str">
        <f aca="false">IF(E55&gt;0,IF(R55=0,IF(H55=0,I55*J55*K55*E55*0.746/V55*100,IF(H55="",I55*J55*K55*E55*0.746/V55*100,I55*J55*K55*E55*0.746/H55*100)),I55*J55*K55*E55*0.746/R55*100),"")</f>
        <v/>
      </c>
      <c r="Y55" s="21" t="str">
        <f aca="false">IF(E55&gt;0,IF(S55=0,IF(H55=0,I55*J55*K55*E55*0.746/V55*100,IF(H55="",I55*J55*K55*E55*0.746/V55*100,I55*J55*K55*E55*0.746/H55*100)),I55*J55*K55*E55*0.746/S55*100),"")</f>
        <v/>
      </c>
      <c r="Z55" s="21" t="str">
        <f aca="false">IF(E55&gt;0,IF((W55-X55)&lt;0,0,W55-X55),"")</f>
        <v/>
      </c>
      <c r="AA55" s="21" t="str">
        <f aca="false">IF(E55&gt;0,IF((W55-Y55)&lt;0,0,W55-Y55),"")</f>
        <v/>
      </c>
      <c r="AB55" s="23" t="str">
        <f aca="false">IF(E55&gt;0,IF(Z55=0,"NO EPACT RATING",T55/Z55),"")</f>
        <v/>
      </c>
      <c r="AC55" s="23" t="str">
        <f aca="false">IF(E55&gt;0,IF(AA55=0,"NO NEMA Prem RATING",U55/AA55),"")</f>
        <v/>
      </c>
      <c r="AD55" s="23" t="str">
        <f aca="false">IF(E55&gt;0,IF(Z55=0,"NO EPACT Rating",(T55-O55*E55)/Z55),"")</f>
        <v/>
      </c>
      <c r="AE55" s="23" t="str">
        <f aca="false">IF(E55&gt;0,IF(AA55=0,"NO NEMA Prem Rating",(U55-O55*E55)/AA55),"")</f>
        <v/>
      </c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6"/>
      <c r="L56" s="17"/>
      <c r="M56" s="18"/>
      <c r="N56" s="18"/>
      <c r="O56" s="18"/>
      <c r="P56" s="19" t="n">
        <f aca="false">IF(F56&lt;=600,12,IF(F56&lt;=720,10,IF(F56&lt;=900,8,IF(F56&lt;=1200,6,IF(F56&lt;=1800,4,2)))))</f>
        <v>12</v>
      </c>
      <c r="Q56" s="20" t="str">
        <f aca="false">IF(S56=0,IF(R56=0,"STD",IF(H56&gt;=R56,"EPACT","STD")),IF(H56&gt;=S56,"NEMA PR",IF(H56&gt;=R56,"EPACT","STD")))</f>
        <v>NEMA PR</v>
      </c>
      <c r="R56" s="20" t="str">
        <f aca="false">IF(E56&gt;0,IF(P56&gt;8,0,IF(G56="TE",VLOOKUP(E56,E_T,P56),IF(G56="OPEN",VLOOKUP(E56,E_D,P56),"Wrong Input"))),"")</f>
        <v/>
      </c>
      <c r="S56" s="20" t="str">
        <f aca="false">IF(E56&gt;0,IF(P56&gt;=8,0,IF(G56="TE",VLOOKUP(E56,N_T,P56),IF(G56="OPEN",VLOOKUP(E56,N_D,P56),"Wrong Input"))),"")</f>
        <v/>
      </c>
      <c r="T56" s="21" t="str">
        <f aca="false">IF(M56&gt;0,L56*M56,"")</f>
        <v/>
      </c>
      <c r="U56" s="21" t="str">
        <f aca="false">IF(N56&gt;0,L56*N56,"")</f>
        <v/>
      </c>
      <c r="V56" s="22" t="str">
        <f aca="false">IF(E56&gt;0,IF(H56=0,VLOOKUP(R56,INDEX,2),IF(H56="",VLOOKUP(R56,INDEX,2),"")),"")</f>
        <v/>
      </c>
      <c r="W56" s="21" t="str">
        <f aca="false">IF(E56&gt;0,IF(H56=0,I56*J56*K56*E56*0.746/V56*100,IF(H56="",I56*J56*K56*E56*0.746/V56*100,I56*J56*K56*E56*0.746/H56*100)),"")</f>
        <v/>
      </c>
      <c r="X56" s="21" t="str">
        <f aca="false">IF(E56&gt;0,IF(R56=0,IF(H56=0,I56*J56*K56*E56*0.746/V56*100,IF(H56="",I56*J56*K56*E56*0.746/V56*100,I56*J56*K56*E56*0.746/H56*100)),I56*J56*K56*E56*0.746/R56*100),"")</f>
        <v/>
      </c>
      <c r="Y56" s="21" t="str">
        <f aca="false">IF(E56&gt;0,IF(S56=0,IF(H56=0,I56*J56*K56*E56*0.746/V56*100,IF(H56="",I56*J56*K56*E56*0.746/V56*100,I56*J56*K56*E56*0.746/H56*100)),I56*J56*K56*E56*0.746/S56*100),"")</f>
        <v/>
      </c>
      <c r="Z56" s="21" t="str">
        <f aca="false">IF(E56&gt;0,IF((W56-X56)&lt;0,0,W56-X56),"")</f>
        <v/>
      </c>
      <c r="AA56" s="21" t="str">
        <f aca="false">IF(E56&gt;0,IF((W56-Y56)&lt;0,0,W56-Y56),"")</f>
        <v/>
      </c>
      <c r="AB56" s="23" t="str">
        <f aca="false">IF(E56&gt;0,IF(Z56=0,"NO EPACT RATING",T56/Z56),"")</f>
        <v/>
      </c>
      <c r="AC56" s="23" t="str">
        <f aca="false">IF(E56&gt;0,IF(AA56=0,"NO NEMA Prem RATING",U56/AA56),"")</f>
        <v/>
      </c>
      <c r="AD56" s="23" t="str">
        <f aca="false">IF(E56&gt;0,IF(Z56=0,"NO EPACT Rating",(T56-O56*E56)/Z56),"")</f>
        <v/>
      </c>
      <c r="AE56" s="23" t="str">
        <f aca="false">IF(E56&gt;0,IF(AA56=0,"NO NEMA Prem Rating",(U56-O56*E56)/AA56),"")</f>
        <v/>
      </c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6"/>
      <c r="L57" s="17"/>
      <c r="M57" s="18"/>
      <c r="N57" s="18"/>
      <c r="O57" s="18"/>
      <c r="P57" s="19" t="n">
        <f aca="false">IF(F57&lt;=600,12,IF(F57&lt;=720,10,IF(F57&lt;=900,8,IF(F57&lt;=1200,6,IF(F57&lt;=1800,4,2)))))</f>
        <v>12</v>
      </c>
      <c r="Q57" s="20" t="str">
        <f aca="false">IF(S57=0,IF(R57=0,"STD",IF(H57&gt;=R57,"EPACT","STD")),IF(H57&gt;=S57,"NEMA PR",IF(H57&gt;=R57,"EPACT","STD")))</f>
        <v>NEMA PR</v>
      </c>
      <c r="R57" s="20" t="str">
        <f aca="false">IF(E57&gt;0,IF(P57&gt;8,0,IF(G57="TE",VLOOKUP(E57,E_T,P57),IF(G57="OPEN",VLOOKUP(E57,E_D,P57),"Wrong Input"))),"")</f>
        <v/>
      </c>
      <c r="S57" s="20" t="str">
        <f aca="false">IF(E57&gt;0,IF(P57&gt;=8,0,IF(G57="TE",VLOOKUP(E57,N_T,P57),IF(G57="OPEN",VLOOKUP(E57,N_D,P57),"Wrong Input"))),"")</f>
        <v/>
      </c>
      <c r="T57" s="21" t="str">
        <f aca="false">IF(M57&gt;0,L57*M57,"")</f>
        <v/>
      </c>
      <c r="U57" s="21" t="str">
        <f aca="false">IF(N57&gt;0,L57*N57,"")</f>
        <v/>
      </c>
      <c r="V57" s="22" t="str">
        <f aca="false">IF(E57&gt;0,IF(H57=0,VLOOKUP(R57,INDEX,2),IF(H57="",VLOOKUP(R57,INDEX,2),"")),"")</f>
        <v/>
      </c>
      <c r="W57" s="21" t="str">
        <f aca="false">IF(E57&gt;0,IF(H57=0,I57*J57*K57*E57*0.746/V57*100,IF(H57="",I57*J57*K57*E57*0.746/V57*100,I57*J57*K57*E57*0.746/H57*100)),"")</f>
        <v/>
      </c>
      <c r="X57" s="21" t="str">
        <f aca="false">IF(E57&gt;0,IF(R57=0,IF(H57=0,I57*J57*K57*E57*0.746/V57*100,IF(H57="",I57*J57*K57*E57*0.746/V57*100,I57*J57*K57*E57*0.746/H57*100)),I57*J57*K57*E57*0.746/R57*100),"")</f>
        <v/>
      </c>
      <c r="Y57" s="21" t="str">
        <f aca="false">IF(E57&gt;0,IF(S57=0,IF(H57=0,I57*J57*K57*E57*0.746/V57*100,IF(H57="",I57*J57*K57*E57*0.746/V57*100,I57*J57*K57*E57*0.746/H57*100)),I57*J57*K57*E57*0.746/S57*100),"")</f>
        <v/>
      </c>
      <c r="Z57" s="21" t="str">
        <f aca="false">IF(E57&gt;0,IF((W57-X57)&lt;0,0,W57-X57),"")</f>
        <v/>
      </c>
      <c r="AA57" s="21" t="str">
        <f aca="false">IF(E57&gt;0,IF((W57-Y57)&lt;0,0,W57-Y57),"")</f>
        <v/>
      </c>
      <c r="AB57" s="23" t="str">
        <f aca="false">IF(E57&gt;0,IF(Z57=0,"NO EPACT RATING",T57/Z57),"")</f>
        <v/>
      </c>
      <c r="AC57" s="23" t="str">
        <f aca="false">IF(E57&gt;0,IF(AA57=0,"NO NEMA Prem RATING",U57/AA57),"")</f>
        <v/>
      </c>
      <c r="AD57" s="23" t="str">
        <f aca="false">IF(E57&gt;0,IF(Z57=0,"NO EPACT Rating",(T57-O57*E57)/Z57),"")</f>
        <v/>
      </c>
      <c r="AE57" s="23" t="str">
        <f aca="false">IF(E57&gt;0,IF(AA57=0,"NO NEMA Prem Rating",(U57-O57*E57)/AA57),"")</f>
        <v/>
      </c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6"/>
      <c r="L58" s="17"/>
      <c r="M58" s="18"/>
      <c r="N58" s="18"/>
      <c r="O58" s="18"/>
      <c r="P58" s="19" t="n">
        <f aca="false">IF(F58&lt;=600,12,IF(F58&lt;=720,10,IF(F58&lt;=900,8,IF(F58&lt;=1200,6,IF(F58&lt;=1800,4,2)))))</f>
        <v>12</v>
      </c>
      <c r="Q58" s="20" t="str">
        <f aca="false">IF(S58=0,IF(R58=0,"STD",IF(H58&gt;=R58,"EPACT","STD")),IF(H58&gt;=S58,"NEMA PR",IF(H58&gt;=R58,"EPACT","STD")))</f>
        <v>NEMA PR</v>
      </c>
      <c r="R58" s="20" t="str">
        <f aca="false">IF(E58&gt;0,IF(P58&gt;8,0,IF(G58="TE",VLOOKUP(E58,E_T,P58),IF(G58="OPEN",VLOOKUP(E58,E_D,P58),"Wrong Input"))),"")</f>
        <v/>
      </c>
      <c r="S58" s="20" t="str">
        <f aca="false">IF(E58&gt;0,IF(P58&gt;=8,0,IF(G58="TE",VLOOKUP(E58,N_T,P58),IF(G58="OPEN",VLOOKUP(E58,N_D,P58),"Wrong Input"))),"")</f>
        <v/>
      </c>
      <c r="T58" s="21" t="str">
        <f aca="false">IF(M58&gt;0,L58*M58,"")</f>
        <v/>
      </c>
      <c r="U58" s="21" t="str">
        <f aca="false">IF(N58&gt;0,L58*N58,"")</f>
        <v/>
      </c>
      <c r="V58" s="22" t="str">
        <f aca="false">IF(E58&gt;0,IF(H58=0,VLOOKUP(R58,INDEX,2),IF(H58="",VLOOKUP(R58,INDEX,2),"")),"")</f>
        <v/>
      </c>
      <c r="W58" s="21" t="str">
        <f aca="false">IF(E58&gt;0,IF(H58=0,I58*J58*K58*E58*0.746/V58*100,IF(H58="",I58*J58*K58*E58*0.746/V58*100,I58*J58*K58*E58*0.746/H58*100)),"")</f>
        <v/>
      </c>
      <c r="X58" s="21" t="str">
        <f aca="false">IF(E58&gt;0,IF(R58=0,IF(H58=0,I58*J58*K58*E58*0.746/V58*100,IF(H58="",I58*J58*K58*E58*0.746/V58*100,I58*J58*K58*E58*0.746/H58*100)),I58*J58*K58*E58*0.746/R58*100),"")</f>
        <v/>
      </c>
      <c r="Y58" s="21" t="str">
        <f aca="false">IF(E58&gt;0,IF(S58=0,IF(H58=0,I58*J58*K58*E58*0.746/V58*100,IF(H58="",I58*J58*K58*E58*0.746/V58*100,I58*J58*K58*E58*0.746/H58*100)),I58*J58*K58*E58*0.746/S58*100),"")</f>
        <v/>
      </c>
      <c r="Z58" s="21" t="str">
        <f aca="false">IF(E58&gt;0,IF((W58-X58)&lt;0,0,W58-X58),"")</f>
        <v/>
      </c>
      <c r="AA58" s="21" t="str">
        <f aca="false">IF(E58&gt;0,IF((W58-Y58)&lt;0,0,W58-Y58),"")</f>
        <v/>
      </c>
      <c r="AB58" s="23" t="str">
        <f aca="false">IF(E58&gt;0,IF(Z58=0,"NO EPACT RATING",T58/Z58),"")</f>
        <v/>
      </c>
      <c r="AC58" s="23" t="str">
        <f aca="false">IF(E58&gt;0,IF(AA58=0,"NO NEMA Prem RATING",U58/AA58),"")</f>
        <v/>
      </c>
      <c r="AD58" s="23" t="str">
        <f aca="false">IF(E58&gt;0,IF(Z58=0,"NO EPACT Rating",(T58-O58*E58)/Z58),"")</f>
        <v/>
      </c>
      <c r="AE58" s="23" t="str">
        <f aca="false">IF(E58&gt;0,IF(AA58=0,"NO NEMA Prem Rating",(U58-O58*E58)/AA58),"")</f>
        <v/>
      </c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6"/>
      <c r="L59" s="17"/>
      <c r="M59" s="18"/>
      <c r="N59" s="18"/>
      <c r="O59" s="18"/>
      <c r="P59" s="19" t="n">
        <f aca="false">IF(F59&lt;=600,12,IF(F59&lt;=720,10,IF(F59&lt;=900,8,IF(F59&lt;=1200,6,IF(F59&lt;=1800,4,2)))))</f>
        <v>12</v>
      </c>
      <c r="Q59" s="20" t="str">
        <f aca="false">IF(S59=0,IF(R59=0,"STD",IF(H59&gt;=R59,"EPACT","STD")),IF(H59&gt;=S59,"NEMA PR",IF(H59&gt;=R59,"EPACT","STD")))</f>
        <v>NEMA PR</v>
      </c>
      <c r="R59" s="20" t="str">
        <f aca="false">IF(E59&gt;0,IF(P59&gt;8,0,IF(G59="TE",VLOOKUP(E59,E_T,P59),IF(G59="OPEN",VLOOKUP(E59,E_D,P59),"Wrong Input"))),"")</f>
        <v/>
      </c>
      <c r="S59" s="20" t="str">
        <f aca="false">IF(E59&gt;0,IF(P59&gt;=8,0,IF(G59="TE",VLOOKUP(E59,N_T,P59),IF(G59="OPEN",VLOOKUP(E59,N_D,P59),"Wrong Input"))),"")</f>
        <v/>
      </c>
      <c r="T59" s="21" t="str">
        <f aca="false">IF(M59&gt;0,L59*M59,"")</f>
        <v/>
      </c>
      <c r="U59" s="21" t="str">
        <f aca="false">IF(N59&gt;0,L59*N59,"")</f>
        <v/>
      </c>
      <c r="V59" s="22" t="str">
        <f aca="false">IF(E59&gt;0,IF(H59=0,VLOOKUP(R59,INDEX,2),IF(H59="",VLOOKUP(R59,INDEX,2),"")),"")</f>
        <v/>
      </c>
      <c r="W59" s="21" t="str">
        <f aca="false">IF(E59&gt;0,IF(H59=0,I59*J59*K59*E59*0.746/V59*100,IF(H59="",I59*J59*K59*E59*0.746/V59*100,I59*J59*K59*E59*0.746/H59*100)),"")</f>
        <v/>
      </c>
      <c r="X59" s="21" t="str">
        <f aca="false">IF(E59&gt;0,IF(R59=0,IF(H59=0,I59*J59*K59*E59*0.746/V59*100,IF(H59="",I59*J59*K59*E59*0.746/V59*100,I59*J59*K59*E59*0.746/H59*100)),I59*J59*K59*E59*0.746/R59*100),"")</f>
        <v/>
      </c>
      <c r="Y59" s="21" t="str">
        <f aca="false">IF(E59&gt;0,IF(S59=0,IF(H59=0,I59*J59*K59*E59*0.746/V59*100,IF(H59="",I59*J59*K59*E59*0.746/V59*100,I59*J59*K59*E59*0.746/H59*100)),I59*J59*K59*E59*0.746/S59*100),"")</f>
        <v/>
      </c>
      <c r="Z59" s="21" t="str">
        <f aca="false">IF(E59&gt;0,IF((W59-X59)&lt;0,0,W59-X59),"")</f>
        <v/>
      </c>
      <c r="AA59" s="21" t="str">
        <f aca="false">IF(E59&gt;0,IF((W59-Y59)&lt;0,0,W59-Y59),"")</f>
        <v/>
      </c>
      <c r="AB59" s="23" t="str">
        <f aca="false">IF(E59&gt;0,IF(Z59=0,"NO EPACT RATING",T59/Z59),"")</f>
        <v/>
      </c>
      <c r="AC59" s="23" t="str">
        <f aca="false">IF(E59&gt;0,IF(AA59=0,"NO NEMA Prem RATING",U59/AA59),"")</f>
        <v/>
      </c>
      <c r="AD59" s="23" t="str">
        <f aca="false">IF(E59&gt;0,IF(Z59=0,"NO EPACT Rating",(T59-O59*E59)/Z59),"")</f>
        <v/>
      </c>
      <c r="AE59" s="23" t="str">
        <f aca="false">IF(E59&gt;0,IF(AA59=0,"NO NEMA Prem Rating",(U59-O59*E59)/AA59),"")</f>
        <v/>
      </c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6"/>
      <c r="L60" s="17"/>
      <c r="M60" s="18"/>
      <c r="N60" s="18"/>
      <c r="O60" s="18"/>
      <c r="P60" s="19" t="n">
        <f aca="false">IF(F60&lt;=600,12,IF(F60&lt;=720,10,IF(F60&lt;=900,8,IF(F60&lt;=1200,6,IF(F60&lt;=1800,4,2)))))</f>
        <v>12</v>
      </c>
      <c r="Q60" s="20" t="str">
        <f aca="false">IF(S60=0,IF(R60=0,"STD",IF(H60&gt;=R60,"EPACT","STD")),IF(H60&gt;=S60,"NEMA PR",IF(H60&gt;=R60,"EPACT","STD")))</f>
        <v>NEMA PR</v>
      </c>
      <c r="R60" s="20" t="str">
        <f aca="false">IF(E60&gt;0,IF(P60&gt;8,0,IF(G60="TE",VLOOKUP(E60,E_T,P60),IF(G60="OPEN",VLOOKUP(E60,E_D,P60),"Wrong Input"))),"")</f>
        <v/>
      </c>
      <c r="S60" s="20" t="str">
        <f aca="false">IF(E60&gt;0,IF(P60&gt;=8,0,IF(G60="TE",VLOOKUP(E60,N_T,P60),IF(G60="OPEN",VLOOKUP(E60,N_D,P60),"Wrong Input"))),"")</f>
        <v/>
      </c>
      <c r="T60" s="21" t="str">
        <f aca="false">IF(M60&gt;0,L60*M60,"")</f>
        <v/>
      </c>
      <c r="U60" s="21" t="str">
        <f aca="false">IF(N60&gt;0,L60*N60,"")</f>
        <v/>
      </c>
      <c r="V60" s="22" t="str">
        <f aca="false">IF(E60&gt;0,IF(H60=0,VLOOKUP(R60,INDEX,2),IF(H60="",VLOOKUP(R60,INDEX,2),"")),"")</f>
        <v/>
      </c>
      <c r="W60" s="21" t="str">
        <f aca="false">IF(E60&gt;0,IF(H60=0,I60*J60*K60*E60*0.746/V60*100,IF(H60="",I60*J60*K60*E60*0.746/V60*100,I60*J60*K60*E60*0.746/H60*100)),"")</f>
        <v/>
      </c>
      <c r="X60" s="21" t="str">
        <f aca="false">IF(E60&gt;0,IF(R60=0,IF(H60=0,I60*J60*K60*E60*0.746/V60*100,IF(H60="",I60*J60*K60*E60*0.746/V60*100,I60*J60*K60*E60*0.746/H60*100)),I60*J60*K60*E60*0.746/R60*100),"")</f>
        <v/>
      </c>
      <c r="Y60" s="21" t="str">
        <f aca="false">IF(E60&gt;0,IF(S60=0,IF(H60=0,I60*J60*K60*E60*0.746/V60*100,IF(H60="",I60*J60*K60*E60*0.746/V60*100,I60*J60*K60*E60*0.746/H60*100)),I60*J60*K60*E60*0.746/S60*100),"")</f>
        <v/>
      </c>
      <c r="Z60" s="21" t="str">
        <f aca="false">IF(E60&gt;0,IF((W60-X60)&lt;0,0,W60-X60),"")</f>
        <v/>
      </c>
      <c r="AA60" s="21" t="str">
        <f aca="false">IF(E60&gt;0,IF((W60-Y60)&lt;0,0,W60-Y60),"")</f>
        <v/>
      </c>
      <c r="AB60" s="23" t="str">
        <f aca="false">IF(E60&gt;0,IF(Z60=0,"NO EPACT RATING",T60/Z60),"")</f>
        <v/>
      </c>
      <c r="AC60" s="23" t="str">
        <f aca="false">IF(E60&gt;0,IF(AA60=0,"NO NEMA Prem RATING",U60/AA60),"")</f>
        <v/>
      </c>
      <c r="AD60" s="23" t="str">
        <f aca="false">IF(E60&gt;0,IF(Z60=0,"NO EPACT Rating",(T60-O60*E60)/Z60),"")</f>
        <v/>
      </c>
      <c r="AE60" s="23" t="str">
        <f aca="false">IF(E60&gt;0,IF(AA60=0,"NO NEMA Prem Rating",(U60-O60*E60)/AA60),"")</f>
        <v/>
      </c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6"/>
      <c r="L61" s="17"/>
      <c r="M61" s="18"/>
      <c r="N61" s="18"/>
      <c r="O61" s="18"/>
      <c r="P61" s="19" t="n">
        <f aca="false">IF(F61&lt;=600,12,IF(F61&lt;=720,10,IF(F61&lt;=900,8,IF(F61&lt;=1200,6,IF(F61&lt;=1800,4,2)))))</f>
        <v>12</v>
      </c>
      <c r="Q61" s="20" t="str">
        <f aca="false">IF(S61=0,IF(R61=0,"STD",IF(H61&gt;=R61,"EPACT","STD")),IF(H61&gt;=S61,"NEMA PR",IF(H61&gt;=R61,"EPACT","STD")))</f>
        <v>NEMA PR</v>
      </c>
      <c r="R61" s="20" t="str">
        <f aca="false">IF(E61&gt;0,IF(P61&gt;8,0,IF(G61="TE",VLOOKUP(E61,E_T,P61),IF(G61="OPEN",VLOOKUP(E61,E_D,P61),"Wrong Input"))),"")</f>
        <v/>
      </c>
      <c r="S61" s="20" t="str">
        <f aca="false">IF(E61&gt;0,IF(P61&gt;=8,0,IF(G61="TE",VLOOKUP(E61,N_T,P61),IF(G61="OPEN",VLOOKUP(E61,N_D,P61),"Wrong Input"))),"")</f>
        <v/>
      </c>
      <c r="T61" s="21" t="str">
        <f aca="false">IF(M61&gt;0,L61*M61,"")</f>
        <v/>
      </c>
      <c r="U61" s="21" t="str">
        <f aca="false">IF(N61&gt;0,L61*N61,"")</f>
        <v/>
      </c>
      <c r="V61" s="22" t="str">
        <f aca="false">IF(E61&gt;0,IF(H61=0,VLOOKUP(R61,INDEX,2),IF(H61="",VLOOKUP(R61,INDEX,2),"")),"")</f>
        <v/>
      </c>
      <c r="W61" s="21" t="str">
        <f aca="false">IF(E61&gt;0,IF(H61=0,I61*J61*K61*E61*0.746/V61*100,IF(H61="",I61*J61*K61*E61*0.746/V61*100,I61*J61*K61*E61*0.746/H61*100)),"")</f>
        <v/>
      </c>
      <c r="X61" s="21" t="str">
        <f aca="false">IF(E61&gt;0,IF(R61=0,IF(H61=0,I61*J61*K61*E61*0.746/V61*100,IF(H61="",I61*J61*K61*E61*0.746/V61*100,I61*J61*K61*E61*0.746/H61*100)),I61*J61*K61*E61*0.746/R61*100),"")</f>
        <v/>
      </c>
      <c r="Y61" s="21" t="str">
        <f aca="false">IF(E61&gt;0,IF(S61=0,IF(H61=0,I61*J61*K61*E61*0.746/V61*100,IF(H61="",I61*J61*K61*E61*0.746/V61*100,I61*J61*K61*E61*0.746/H61*100)),I61*J61*K61*E61*0.746/S61*100),"")</f>
        <v/>
      </c>
      <c r="Z61" s="21" t="str">
        <f aca="false">IF(E61&gt;0,IF((W61-X61)&lt;0,0,W61-X61),"")</f>
        <v/>
      </c>
      <c r="AA61" s="21" t="str">
        <f aca="false">IF(E61&gt;0,IF((W61-Y61)&lt;0,0,W61-Y61),"")</f>
        <v/>
      </c>
      <c r="AB61" s="23" t="str">
        <f aca="false">IF(E61&gt;0,IF(Z61=0,"NO EPACT RATING",T61/Z61),"")</f>
        <v/>
      </c>
      <c r="AC61" s="23" t="str">
        <f aca="false">IF(E61&gt;0,IF(AA61=0,"NO NEMA Prem RATING",U61/AA61),"")</f>
        <v/>
      </c>
      <c r="AD61" s="23" t="str">
        <f aca="false">IF(E61&gt;0,IF(Z61=0,"NO EPACT Rating",(T61-O61*E61)/Z61),"")</f>
        <v/>
      </c>
      <c r="AE61" s="23" t="str">
        <f aca="false">IF(E61&gt;0,IF(AA61=0,"NO NEMA Prem Rating",(U61-O61*E61)/AA61),"")</f>
        <v/>
      </c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6"/>
      <c r="L62" s="17"/>
      <c r="M62" s="18"/>
      <c r="N62" s="18"/>
      <c r="O62" s="18"/>
      <c r="P62" s="19" t="n">
        <f aca="false">IF(F62&lt;=600,12,IF(F62&lt;=720,10,IF(F62&lt;=900,8,IF(F62&lt;=1200,6,IF(F62&lt;=1800,4,2)))))</f>
        <v>12</v>
      </c>
      <c r="Q62" s="20" t="str">
        <f aca="false">IF(S62=0,IF(R62=0,"STD",IF(H62&gt;=R62,"EPACT","STD")),IF(H62&gt;=S62,"NEMA PR",IF(H62&gt;=R62,"EPACT","STD")))</f>
        <v>NEMA PR</v>
      </c>
      <c r="R62" s="20" t="str">
        <f aca="false">IF(E62&gt;0,IF(P62&gt;8,0,IF(G62="TE",VLOOKUP(E62,E_T,P62),IF(G62="OPEN",VLOOKUP(E62,E_D,P62),"Wrong Input"))),"")</f>
        <v/>
      </c>
      <c r="S62" s="20" t="str">
        <f aca="false">IF(E62&gt;0,IF(P62&gt;=8,0,IF(G62="TE",VLOOKUP(E62,N_T,P62),IF(G62="OPEN",VLOOKUP(E62,N_D,P62),"Wrong Input"))),"")</f>
        <v/>
      </c>
      <c r="T62" s="21" t="str">
        <f aca="false">IF(M62&gt;0,L62*M62,"")</f>
        <v/>
      </c>
      <c r="U62" s="21" t="str">
        <f aca="false">IF(N62&gt;0,L62*N62,"")</f>
        <v/>
      </c>
      <c r="V62" s="22" t="str">
        <f aca="false">IF(E62&gt;0,IF(H62=0,VLOOKUP(R62,INDEX,2),IF(H62="",VLOOKUP(R62,INDEX,2),"")),"")</f>
        <v/>
      </c>
      <c r="W62" s="21" t="str">
        <f aca="false">IF(E62&gt;0,IF(H62=0,I62*J62*K62*E62*0.746/V62*100,IF(H62="",I62*J62*K62*E62*0.746/V62*100,I62*J62*K62*E62*0.746/H62*100)),"")</f>
        <v/>
      </c>
      <c r="X62" s="21" t="str">
        <f aca="false">IF(E62&gt;0,IF(R62=0,IF(H62=0,I62*J62*K62*E62*0.746/V62*100,IF(H62="",I62*J62*K62*E62*0.746/V62*100,I62*J62*K62*E62*0.746/H62*100)),I62*J62*K62*E62*0.746/R62*100),"")</f>
        <v/>
      </c>
      <c r="Y62" s="21" t="str">
        <f aca="false">IF(E62&gt;0,IF(S62=0,IF(H62=0,I62*J62*K62*E62*0.746/V62*100,IF(H62="",I62*J62*K62*E62*0.746/V62*100,I62*J62*K62*E62*0.746/H62*100)),I62*J62*K62*E62*0.746/S62*100),"")</f>
        <v/>
      </c>
      <c r="Z62" s="21" t="str">
        <f aca="false">IF(E62&gt;0,IF((W62-X62)&lt;0,0,W62-X62),"")</f>
        <v/>
      </c>
      <c r="AA62" s="21" t="str">
        <f aca="false">IF(E62&gt;0,IF((W62-Y62)&lt;0,0,W62-Y62),"")</f>
        <v/>
      </c>
      <c r="AB62" s="23" t="str">
        <f aca="false">IF(E62&gt;0,IF(Z62=0,"NO EPACT RATING",T62/Z62),"")</f>
        <v/>
      </c>
      <c r="AC62" s="23" t="str">
        <f aca="false">IF(E62&gt;0,IF(AA62=0,"NO NEMA Prem RATING",U62/AA62),"")</f>
        <v/>
      </c>
      <c r="AD62" s="23" t="str">
        <f aca="false">IF(E62&gt;0,IF(Z62=0,"NO EPACT Rating",(T62-O62*E62)/Z62),"")</f>
        <v/>
      </c>
      <c r="AE62" s="23" t="str">
        <f aca="false">IF(E62&gt;0,IF(AA62=0,"NO NEMA Prem Rating",(U62-O62*E62)/AA62),"")</f>
        <v/>
      </c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6"/>
      <c r="L63" s="17"/>
      <c r="M63" s="18"/>
      <c r="N63" s="18"/>
      <c r="O63" s="18"/>
      <c r="P63" s="19" t="n">
        <f aca="false">IF(F63&lt;=600,12,IF(F63&lt;=720,10,IF(F63&lt;=900,8,IF(F63&lt;=1200,6,IF(F63&lt;=1800,4,2)))))</f>
        <v>12</v>
      </c>
      <c r="Q63" s="20" t="str">
        <f aca="false">IF(S63=0,IF(R63=0,"STD",IF(H63&gt;=R63,"EPACT","STD")),IF(H63&gt;=S63,"NEMA PR",IF(H63&gt;=R63,"EPACT","STD")))</f>
        <v>NEMA PR</v>
      </c>
      <c r="R63" s="20" t="str">
        <f aca="false">IF(E63&gt;0,IF(P63&gt;8,0,IF(G63="TE",VLOOKUP(E63,E_T,P63),IF(G63="OPEN",VLOOKUP(E63,E_D,P63),"Wrong Input"))),"")</f>
        <v/>
      </c>
      <c r="S63" s="20" t="str">
        <f aca="false">IF(E63&gt;0,IF(P63&gt;=8,0,IF(G63="TE",VLOOKUP(E63,N_T,P63),IF(G63="OPEN",VLOOKUP(E63,N_D,P63),"Wrong Input"))),"")</f>
        <v/>
      </c>
      <c r="T63" s="21" t="str">
        <f aca="false">IF(M63&gt;0,L63*M63,"")</f>
        <v/>
      </c>
      <c r="U63" s="21" t="str">
        <f aca="false">IF(N63&gt;0,L63*N63,"")</f>
        <v/>
      </c>
      <c r="V63" s="22" t="str">
        <f aca="false">IF(E63&gt;0,IF(H63=0,VLOOKUP(R63,INDEX,2),IF(H63="",VLOOKUP(R63,INDEX,2),"")),"")</f>
        <v/>
      </c>
      <c r="W63" s="21" t="str">
        <f aca="false">IF(E63&gt;0,IF(H63=0,I63*J63*K63*E63*0.746/V63*100,IF(H63="",I63*J63*K63*E63*0.746/V63*100,I63*J63*K63*E63*0.746/H63*100)),"")</f>
        <v/>
      </c>
      <c r="X63" s="21" t="str">
        <f aca="false">IF(E63&gt;0,IF(R63=0,IF(H63=0,I63*J63*K63*E63*0.746/V63*100,IF(H63="",I63*J63*K63*E63*0.746/V63*100,I63*J63*K63*E63*0.746/H63*100)),I63*J63*K63*E63*0.746/R63*100),"")</f>
        <v/>
      </c>
      <c r="Y63" s="21" t="str">
        <f aca="false">IF(E63&gt;0,IF(S63=0,IF(H63=0,I63*J63*K63*E63*0.746/V63*100,IF(H63="",I63*J63*K63*E63*0.746/V63*100,I63*J63*K63*E63*0.746/H63*100)),I63*J63*K63*E63*0.746/S63*100),"")</f>
        <v/>
      </c>
      <c r="Z63" s="21" t="str">
        <f aca="false">IF(E63&gt;0,IF((W63-X63)&lt;0,0,W63-X63),"")</f>
        <v/>
      </c>
      <c r="AA63" s="21" t="str">
        <f aca="false">IF(E63&gt;0,IF((W63-Y63)&lt;0,0,W63-Y63),"")</f>
        <v/>
      </c>
      <c r="AB63" s="23" t="str">
        <f aca="false">IF(E63&gt;0,IF(Z63=0,"NO EPACT RATING",T63/Z63),"")</f>
        <v/>
      </c>
      <c r="AC63" s="23" t="str">
        <f aca="false">IF(E63&gt;0,IF(AA63=0,"NO NEMA Prem RATING",U63/AA63),"")</f>
        <v/>
      </c>
      <c r="AD63" s="23" t="str">
        <f aca="false">IF(E63&gt;0,IF(Z63=0,"NO EPACT Rating",(T63-O63*E63)/Z63),"")</f>
        <v/>
      </c>
      <c r="AE63" s="23" t="str">
        <f aca="false">IF(E63&gt;0,IF(AA63=0,"NO NEMA Prem Rating",(U63-O63*E63)/AA63),"")</f>
        <v/>
      </c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6"/>
      <c r="L64" s="17"/>
      <c r="M64" s="18"/>
      <c r="N64" s="18"/>
      <c r="O64" s="18"/>
      <c r="P64" s="19" t="n">
        <f aca="false">IF(F64&lt;=600,12,IF(F64&lt;=720,10,IF(F64&lt;=900,8,IF(F64&lt;=1200,6,IF(F64&lt;=1800,4,2)))))</f>
        <v>12</v>
      </c>
      <c r="Q64" s="20" t="str">
        <f aca="false">IF(S64=0,IF(R64=0,"STD",IF(H64&gt;=R64,"EPACT","STD")),IF(H64&gt;=S64,"NEMA PR",IF(H64&gt;=R64,"EPACT","STD")))</f>
        <v>NEMA PR</v>
      </c>
      <c r="R64" s="20" t="str">
        <f aca="false">IF(E64&gt;0,IF(P64&gt;8,0,IF(G64="TE",VLOOKUP(E64,E_T,P64),IF(G64="OPEN",VLOOKUP(E64,E_D,P64),"Wrong Input"))),"")</f>
        <v/>
      </c>
      <c r="S64" s="20" t="str">
        <f aca="false">IF(E64&gt;0,IF(P64&gt;=8,0,IF(G64="TE",VLOOKUP(E64,N_T,P64),IF(G64="OPEN",VLOOKUP(E64,N_D,P64),"Wrong Input"))),"")</f>
        <v/>
      </c>
      <c r="T64" s="21" t="str">
        <f aca="false">IF(M64&gt;0,L64*M64,"")</f>
        <v/>
      </c>
      <c r="U64" s="21" t="str">
        <f aca="false">IF(N64&gt;0,L64*N64,"")</f>
        <v/>
      </c>
      <c r="V64" s="22" t="str">
        <f aca="false">IF(E64&gt;0,IF(H64=0,VLOOKUP(R64,INDEX,2),IF(H64="",VLOOKUP(R64,INDEX,2),"")),"")</f>
        <v/>
      </c>
      <c r="W64" s="21" t="str">
        <f aca="false">IF(E64&gt;0,IF(H64=0,I64*J64*K64*E64*0.746/V64*100,IF(H64="",I64*J64*K64*E64*0.746/V64*100,I64*J64*K64*E64*0.746/H64*100)),"")</f>
        <v/>
      </c>
      <c r="X64" s="21" t="str">
        <f aca="false">IF(E64&gt;0,IF(R64=0,IF(H64=0,I64*J64*K64*E64*0.746/V64*100,IF(H64="",I64*J64*K64*E64*0.746/V64*100,I64*J64*K64*E64*0.746/H64*100)),I64*J64*K64*E64*0.746/R64*100),"")</f>
        <v/>
      </c>
      <c r="Y64" s="21" t="str">
        <f aca="false">IF(E64&gt;0,IF(S64=0,IF(H64=0,I64*J64*K64*E64*0.746/V64*100,IF(H64="",I64*J64*K64*E64*0.746/V64*100,I64*J64*K64*E64*0.746/H64*100)),I64*J64*K64*E64*0.746/S64*100),"")</f>
        <v/>
      </c>
      <c r="Z64" s="21" t="str">
        <f aca="false">IF(E64&gt;0,IF((W64-X64)&lt;0,0,W64-X64),"")</f>
        <v/>
      </c>
      <c r="AA64" s="21" t="str">
        <f aca="false">IF(E64&gt;0,IF((W64-Y64)&lt;0,0,W64-Y64),"")</f>
        <v/>
      </c>
      <c r="AB64" s="23" t="str">
        <f aca="false">IF(E64&gt;0,IF(Z64=0,"NO EPACT RATING",T64/Z64),"")</f>
        <v/>
      </c>
      <c r="AC64" s="23" t="str">
        <f aca="false">IF(E64&gt;0,IF(AA64=0,"NO NEMA Prem RATING",U64/AA64),"")</f>
        <v/>
      </c>
      <c r="AD64" s="23" t="str">
        <f aca="false">IF(E64&gt;0,IF(Z64=0,"NO EPACT Rating",(T64-O64*E64)/Z64),"")</f>
        <v/>
      </c>
      <c r="AE64" s="23" t="str">
        <f aca="false">IF(E64&gt;0,IF(AA64=0,"NO NEMA Prem Rating",(U64-O64*E64)/AA64),"")</f>
        <v/>
      </c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6"/>
      <c r="L65" s="17"/>
      <c r="M65" s="18"/>
      <c r="N65" s="18"/>
      <c r="O65" s="18"/>
      <c r="P65" s="19" t="n">
        <f aca="false">IF(F65&lt;=600,12,IF(F65&lt;=720,10,IF(F65&lt;=900,8,IF(F65&lt;=1200,6,IF(F65&lt;=1800,4,2)))))</f>
        <v>12</v>
      </c>
      <c r="Q65" s="20" t="str">
        <f aca="false">IF(S65=0,IF(R65=0,"STD",IF(H65&gt;=R65,"EPACT","STD")),IF(H65&gt;=S65,"NEMA PR",IF(H65&gt;=R65,"EPACT","STD")))</f>
        <v>NEMA PR</v>
      </c>
      <c r="R65" s="20" t="str">
        <f aca="false">IF(E65&gt;0,IF(P65&gt;8,0,IF(G65="TE",VLOOKUP(E65,E_T,P65),IF(G65="OPEN",VLOOKUP(E65,E_D,P65),"Wrong Input"))),"")</f>
        <v/>
      </c>
      <c r="S65" s="20" t="str">
        <f aca="false">IF(E65&gt;0,IF(P65&gt;=8,0,IF(G65="TE",VLOOKUP(E65,N_T,P65),IF(G65="OPEN",VLOOKUP(E65,N_D,P65),"Wrong Input"))),"")</f>
        <v/>
      </c>
      <c r="T65" s="21" t="str">
        <f aca="false">IF(M65&gt;0,L65*M65,"")</f>
        <v/>
      </c>
      <c r="U65" s="21" t="str">
        <f aca="false">IF(N65&gt;0,L65*N65,"")</f>
        <v/>
      </c>
      <c r="V65" s="22" t="str">
        <f aca="false">IF(E65&gt;0,IF(H65=0,VLOOKUP(R65,INDEX,2),IF(H65="",VLOOKUP(R65,INDEX,2),"")),"")</f>
        <v/>
      </c>
      <c r="W65" s="21" t="str">
        <f aca="false">IF(E65&gt;0,IF(H65=0,I65*J65*K65*E65*0.746/V65*100,IF(H65="",I65*J65*K65*E65*0.746/V65*100,I65*J65*K65*E65*0.746/H65*100)),"")</f>
        <v/>
      </c>
      <c r="X65" s="21" t="str">
        <f aca="false">IF(E65&gt;0,IF(R65=0,IF(H65=0,I65*J65*K65*E65*0.746/V65*100,IF(H65="",I65*J65*K65*E65*0.746/V65*100,I65*J65*K65*E65*0.746/H65*100)),I65*J65*K65*E65*0.746/R65*100),"")</f>
        <v/>
      </c>
      <c r="Y65" s="21" t="str">
        <f aca="false">IF(E65&gt;0,IF(S65=0,IF(H65=0,I65*J65*K65*E65*0.746/V65*100,IF(H65="",I65*J65*K65*E65*0.746/V65*100,I65*J65*K65*E65*0.746/H65*100)),I65*J65*K65*E65*0.746/S65*100),"")</f>
        <v/>
      </c>
      <c r="Z65" s="21" t="str">
        <f aca="false">IF(E65&gt;0,IF((W65-X65)&lt;0,0,W65-X65),"")</f>
        <v/>
      </c>
      <c r="AA65" s="21" t="str">
        <f aca="false">IF(E65&gt;0,IF((W65-Y65)&lt;0,0,W65-Y65),"")</f>
        <v/>
      </c>
      <c r="AB65" s="23" t="str">
        <f aca="false">IF(E65&gt;0,IF(Z65=0,"NO EPACT RATING",T65/Z65),"")</f>
        <v/>
      </c>
      <c r="AC65" s="23" t="str">
        <f aca="false">IF(E65&gt;0,IF(AA65=0,"NO NEMA Prem RATING",U65/AA65),"")</f>
        <v/>
      </c>
      <c r="AD65" s="23" t="str">
        <f aca="false">IF(E65&gt;0,IF(Z65=0,"NO EPACT Rating",(T65-O65*E65)/Z65),"")</f>
        <v/>
      </c>
      <c r="AE65" s="23" t="str">
        <f aca="false">IF(E65&gt;0,IF(AA65=0,"NO NEMA Prem Rating",(U65-O65*E65)/AA65),"")</f>
        <v/>
      </c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6"/>
      <c r="L66" s="17"/>
      <c r="M66" s="18"/>
      <c r="N66" s="18"/>
      <c r="O66" s="18"/>
      <c r="P66" s="19" t="n">
        <f aca="false">IF(F66&lt;=600,12,IF(F66&lt;=720,10,IF(F66&lt;=900,8,IF(F66&lt;=1200,6,IF(F66&lt;=1800,4,2)))))</f>
        <v>12</v>
      </c>
      <c r="Q66" s="20" t="str">
        <f aca="false">IF(S66=0,IF(R66=0,"STD",IF(H66&gt;=R66,"EPACT","STD")),IF(H66&gt;=S66,"NEMA PR",IF(H66&gt;=R66,"EPACT","STD")))</f>
        <v>NEMA PR</v>
      </c>
      <c r="R66" s="20" t="str">
        <f aca="false">IF(E66&gt;0,IF(P66&gt;8,0,IF(G66="TE",VLOOKUP(E66,E_T,P66),IF(G66="OPEN",VLOOKUP(E66,E_D,P66),"Wrong Input"))),"")</f>
        <v/>
      </c>
      <c r="S66" s="20" t="str">
        <f aca="false">IF(E66&gt;0,IF(P66&gt;=8,0,IF(G66="TE",VLOOKUP(E66,N_T,P66),IF(G66="OPEN",VLOOKUP(E66,N_D,P66),"Wrong Input"))),"")</f>
        <v/>
      </c>
      <c r="T66" s="21" t="str">
        <f aca="false">IF(M66&gt;0,L66*M66,"")</f>
        <v/>
      </c>
      <c r="U66" s="21" t="str">
        <f aca="false">IF(N66&gt;0,L66*N66,"")</f>
        <v/>
      </c>
      <c r="V66" s="22" t="str">
        <f aca="false">IF(E66&gt;0,IF(H66=0,VLOOKUP(R66,INDEX,2),IF(H66="",VLOOKUP(R66,INDEX,2),"")),"")</f>
        <v/>
      </c>
      <c r="W66" s="21" t="str">
        <f aca="false">IF(E66&gt;0,IF(H66=0,I66*J66*K66*E66*0.746/V66*100,IF(H66="",I66*J66*K66*E66*0.746/V66*100,I66*J66*K66*E66*0.746/H66*100)),"")</f>
        <v/>
      </c>
      <c r="X66" s="21" t="str">
        <f aca="false">IF(E66&gt;0,IF(R66=0,IF(H66=0,I66*J66*K66*E66*0.746/V66*100,IF(H66="",I66*J66*K66*E66*0.746/V66*100,I66*J66*K66*E66*0.746/H66*100)),I66*J66*K66*E66*0.746/R66*100),"")</f>
        <v/>
      </c>
      <c r="Y66" s="21" t="str">
        <f aca="false">IF(E66&gt;0,IF(S66=0,IF(H66=0,I66*J66*K66*E66*0.746/V66*100,IF(H66="",I66*J66*K66*E66*0.746/V66*100,I66*J66*K66*E66*0.746/H66*100)),I66*J66*K66*E66*0.746/S66*100),"")</f>
        <v/>
      </c>
      <c r="Z66" s="21" t="str">
        <f aca="false">IF(E66&gt;0,IF((W66-X66)&lt;0,0,W66-X66),"")</f>
        <v/>
      </c>
      <c r="AA66" s="21" t="str">
        <f aca="false">IF(E66&gt;0,IF((W66-Y66)&lt;0,0,W66-Y66),"")</f>
        <v/>
      </c>
      <c r="AB66" s="23" t="str">
        <f aca="false">IF(E66&gt;0,IF(Z66=0,"NO EPACT RATING",T66/Z66),"")</f>
        <v/>
      </c>
      <c r="AC66" s="23" t="str">
        <f aca="false">IF(E66&gt;0,IF(AA66=0,"NO NEMA Prem RATING",U66/AA66),"")</f>
        <v/>
      </c>
      <c r="AD66" s="23" t="str">
        <f aca="false">IF(E66&gt;0,IF(Z66=0,"NO EPACT Rating",(T66-O66*E66)/Z66),"")</f>
        <v/>
      </c>
      <c r="AE66" s="23" t="str">
        <f aca="false">IF(E66&gt;0,IF(AA66=0,"NO NEMA Prem Rating",(U66-O66*E66)/AA66),"")</f>
        <v/>
      </c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6"/>
      <c r="L67" s="17"/>
      <c r="M67" s="18"/>
      <c r="N67" s="18"/>
      <c r="O67" s="18"/>
      <c r="P67" s="19" t="n">
        <f aca="false">IF(F67&lt;=600,12,IF(F67&lt;=720,10,IF(F67&lt;=900,8,IF(F67&lt;=1200,6,IF(F67&lt;=1800,4,2)))))</f>
        <v>12</v>
      </c>
      <c r="Q67" s="20" t="str">
        <f aca="false">IF(S67=0,IF(R67=0,"STD",IF(H67&gt;=R67,"EPACT","STD")),IF(H67&gt;=S67,"NEMA PR",IF(H67&gt;=R67,"EPACT","STD")))</f>
        <v>NEMA PR</v>
      </c>
      <c r="R67" s="20" t="str">
        <f aca="false">IF(E67&gt;0,IF(P67&gt;8,0,IF(G67="TE",VLOOKUP(E67,E_T,P67),IF(G67="OPEN",VLOOKUP(E67,E_D,P67),"Wrong Input"))),"")</f>
        <v/>
      </c>
      <c r="S67" s="20" t="str">
        <f aca="false">IF(E67&gt;0,IF(P67&gt;=8,0,IF(G67="TE",VLOOKUP(E67,N_T,P67),IF(G67="OPEN",VLOOKUP(E67,N_D,P67),"Wrong Input"))),"")</f>
        <v/>
      </c>
      <c r="T67" s="21" t="str">
        <f aca="false">IF(M67&gt;0,L67*M67,"")</f>
        <v/>
      </c>
      <c r="U67" s="21" t="str">
        <f aca="false">IF(N67&gt;0,L67*N67,"")</f>
        <v/>
      </c>
      <c r="V67" s="22" t="str">
        <f aca="false">IF(E67&gt;0,IF(H67=0,VLOOKUP(R67,INDEX,2),IF(H67="",VLOOKUP(R67,INDEX,2),"")),"")</f>
        <v/>
      </c>
      <c r="W67" s="21" t="str">
        <f aca="false">IF(E67&gt;0,IF(H67=0,I67*J67*K67*E67*0.746/V67*100,IF(H67="",I67*J67*K67*E67*0.746/V67*100,I67*J67*K67*E67*0.746/H67*100)),"")</f>
        <v/>
      </c>
      <c r="X67" s="21" t="str">
        <f aca="false">IF(E67&gt;0,IF(R67=0,IF(H67=0,I67*J67*K67*E67*0.746/V67*100,IF(H67="",I67*J67*K67*E67*0.746/V67*100,I67*J67*K67*E67*0.746/H67*100)),I67*J67*K67*E67*0.746/R67*100),"")</f>
        <v/>
      </c>
      <c r="Y67" s="21" t="str">
        <f aca="false">IF(E67&gt;0,IF(S67=0,IF(H67=0,I67*J67*K67*E67*0.746/V67*100,IF(H67="",I67*J67*K67*E67*0.746/V67*100,I67*J67*K67*E67*0.746/H67*100)),I67*J67*K67*E67*0.746/S67*100),"")</f>
        <v/>
      </c>
      <c r="Z67" s="21" t="str">
        <f aca="false">IF(E67&gt;0,IF((W67-X67)&lt;0,0,W67-X67),"")</f>
        <v/>
      </c>
      <c r="AA67" s="21" t="str">
        <f aca="false">IF(E67&gt;0,IF((W67-Y67)&lt;0,0,W67-Y67),"")</f>
        <v/>
      </c>
      <c r="AB67" s="23" t="str">
        <f aca="false">IF(E67&gt;0,IF(Z67=0,"NO EPACT RATING",T67/Z67),"")</f>
        <v/>
      </c>
      <c r="AC67" s="23" t="str">
        <f aca="false">IF(E67&gt;0,IF(AA67=0,"NO NEMA Prem RATING",U67/AA67),"")</f>
        <v/>
      </c>
      <c r="AD67" s="23" t="str">
        <f aca="false">IF(E67&gt;0,IF(Z67=0,"NO EPACT Rating",(T67-O67*E67)/Z67),"")</f>
        <v/>
      </c>
      <c r="AE67" s="23" t="str">
        <f aca="false">IF(E67&gt;0,IF(AA67=0,"NO NEMA Prem Rating",(U67-O67*E67)/AA67),"")</f>
        <v/>
      </c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6"/>
      <c r="L68" s="17"/>
      <c r="M68" s="18"/>
      <c r="N68" s="18"/>
      <c r="O68" s="18"/>
      <c r="P68" s="19" t="n">
        <f aca="false">IF(F68&lt;=600,12,IF(F68&lt;=720,10,IF(F68&lt;=900,8,IF(F68&lt;=1200,6,IF(F68&lt;=1800,4,2)))))</f>
        <v>12</v>
      </c>
      <c r="Q68" s="20" t="str">
        <f aca="false">IF(S68=0,IF(R68=0,"STD",IF(H68&gt;=R68,"EPACT","STD")),IF(H68&gt;=S68,"NEMA PR",IF(H68&gt;=R68,"EPACT","STD")))</f>
        <v>NEMA PR</v>
      </c>
      <c r="R68" s="20" t="str">
        <f aca="false">IF(E68&gt;0,IF(P68&gt;8,0,IF(G68="TE",VLOOKUP(E68,E_T,P68),IF(G68="OPEN",VLOOKUP(E68,E_D,P68),"Wrong Input"))),"")</f>
        <v/>
      </c>
      <c r="S68" s="20" t="str">
        <f aca="false">IF(E68&gt;0,IF(P68&gt;=8,0,IF(G68="TE",VLOOKUP(E68,N_T,P68),IF(G68="OPEN",VLOOKUP(E68,N_D,P68),"Wrong Input"))),"")</f>
        <v/>
      </c>
      <c r="T68" s="21" t="str">
        <f aca="false">IF(M68&gt;0,L68*M68,"")</f>
        <v/>
      </c>
      <c r="U68" s="21" t="str">
        <f aca="false">IF(N68&gt;0,L68*N68,"")</f>
        <v/>
      </c>
      <c r="V68" s="22" t="str">
        <f aca="false">IF(E68&gt;0,IF(H68=0,VLOOKUP(R68,INDEX,2),IF(H68="",VLOOKUP(R68,INDEX,2),"")),"")</f>
        <v/>
      </c>
      <c r="W68" s="21" t="str">
        <f aca="false">IF(E68&gt;0,IF(H68=0,I68*J68*K68*E68*0.746/V68*100,IF(H68="",I68*J68*K68*E68*0.746/V68*100,I68*J68*K68*E68*0.746/H68*100)),"")</f>
        <v/>
      </c>
      <c r="X68" s="21" t="str">
        <f aca="false">IF(E68&gt;0,IF(R68=0,IF(H68=0,I68*J68*K68*E68*0.746/V68*100,IF(H68="",I68*J68*K68*E68*0.746/V68*100,I68*J68*K68*E68*0.746/H68*100)),I68*J68*K68*E68*0.746/R68*100),"")</f>
        <v/>
      </c>
      <c r="Y68" s="21" t="str">
        <f aca="false">IF(E68&gt;0,IF(S68=0,IF(H68=0,I68*J68*K68*E68*0.746/V68*100,IF(H68="",I68*J68*K68*E68*0.746/V68*100,I68*J68*K68*E68*0.746/H68*100)),I68*J68*K68*E68*0.746/S68*100),"")</f>
        <v/>
      </c>
      <c r="Z68" s="21" t="str">
        <f aca="false">IF(E68&gt;0,IF((W68-X68)&lt;0,0,W68-X68),"")</f>
        <v/>
      </c>
      <c r="AA68" s="21" t="str">
        <f aca="false">IF(E68&gt;0,IF((W68-Y68)&lt;0,0,W68-Y68),"")</f>
        <v/>
      </c>
      <c r="AB68" s="23" t="str">
        <f aca="false">IF(E68&gt;0,IF(Z68=0,"NO EPACT RATING",T68/Z68),"")</f>
        <v/>
      </c>
      <c r="AC68" s="23" t="str">
        <f aca="false">IF(E68&gt;0,IF(AA68=0,"NO NEMA Prem RATING",U68/AA68),"")</f>
        <v/>
      </c>
      <c r="AD68" s="23" t="str">
        <f aca="false">IF(E68&gt;0,IF(Z68=0,"NO EPACT Rating",(T68-O68*E68)/Z68),"")</f>
        <v/>
      </c>
      <c r="AE68" s="23" t="str">
        <f aca="false">IF(E68&gt;0,IF(AA68=0,"NO NEMA Prem Rating",(U68-O68*E68)/AA68),"")</f>
        <v/>
      </c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6"/>
      <c r="L69" s="17"/>
      <c r="M69" s="18"/>
      <c r="N69" s="18"/>
      <c r="O69" s="18"/>
      <c r="P69" s="19" t="n">
        <f aca="false">IF(F69&lt;=600,12,IF(F69&lt;=720,10,IF(F69&lt;=900,8,IF(F69&lt;=1200,6,IF(F69&lt;=1800,4,2)))))</f>
        <v>12</v>
      </c>
      <c r="Q69" s="20" t="str">
        <f aca="false">IF(S69=0,IF(R69=0,"STD",IF(H69&gt;=R69,"EPACT","STD")),IF(H69&gt;=S69,"NEMA PR",IF(H69&gt;=R69,"EPACT","STD")))</f>
        <v>NEMA PR</v>
      </c>
      <c r="R69" s="20" t="str">
        <f aca="false">IF(E69&gt;0,IF(P69&gt;8,0,IF(G69="TE",VLOOKUP(E69,E_T,P69),IF(G69="OPEN",VLOOKUP(E69,E_D,P69),"Wrong Input"))),"")</f>
        <v/>
      </c>
      <c r="S69" s="20" t="str">
        <f aca="false">IF(E69&gt;0,IF(P69&gt;=8,0,IF(G69="TE",VLOOKUP(E69,N_T,P69),IF(G69="OPEN",VLOOKUP(E69,N_D,P69),"Wrong Input"))),"")</f>
        <v/>
      </c>
      <c r="T69" s="21" t="str">
        <f aca="false">IF(M69&gt;0,L69*M69,"")</f>
        <v/>
      </c>
      <c r="U69" s="21" t="str">
        <f aca="false">IF(N69&gt;0,L69*N69,"")</f>
        <v/>
      </c>
      <c r="V69" s="22" t="str">
        <f aca="false">IF(E69&gt;0,IF(H69=0,VLOOKUP(R69,INDEX,2),IF(H69="",VLOOKUP(R69,INDEX,2),"")),"")</f>
        <v/>
      </c>
      <c r="W69" s="21" t="str">
        <f aca="false">IF(E69&gt;0,IF(H69=0,I69*J69*K69*E69*0.746/V69*100,IF(H69="",I69*J69*K69*E69*0.746/V69*100,I69*J69*K69*E69*0.746/H69*100)),"")</f>
        <v/>
      </c>
      <c r="X69" s="21" t="str">
        <f aca="false">IF(E69&gt;0,IF(R69=0,IF(H69=0,I69*J69*K69*E69*0.746/V69*100,IF(H69="",I69*J69*K69*E69*0.746/V69*100,I69*J69*K69*E69*0.746/H69*100)),I69*J69*K69*E69*0.746/R69*100),"")</f>
        <v/>
      </c>
      <c r="Y69" s="21" t="str">
        <f aca="false">IF(E69&gt;0,IF(S69=0,IF(H69=0,I69*J69*K69*E69*0.746/V69*100,IF(H69="",I69*J69*K69*E69*0.746/V69*100,I69*J69*K69*E69*0.746/H69*100)),I69*J69*K69*E69*0.746/S69*100),"")</f>
        <v/>
      </c>
      <c r="Z69" s="21" t="str">
        <f aca="false">IF(E69&gt;0,IF((W69-X69)&lt;0,0,W69-X69),"")</f>
        <v/>
      </c>
      <c r="AA69" s="21" t="str">
        <f aca="false">IF(E69&gt;0,IF((W69-Y69)&lt;0,0,W69-Y69),"")</f>
        <v/>
      </c>
      <c r="AB69" s="23" t="str">
        <f aca="false">IF(E69&gt;0,IF(Z69=0,"NO EPACT RATING",T69/Z69),"")</f>
        <v/>
      </c>
      <c r="AC69" s="23" t="str">
        <f aca="false">IF(E69&gt;0,IF(AA69=0,"NO NEMA Prem RATING",U69/AA69),"")</f>
        <v/>
      </c>
      <c r="AD69" s="23" t="str">
        <f aca="false">IF(E69&gt;0,IF(Z69=0,"NO EPACT Rating",(T69-O69*E69)/Z69),"")</f>
        <v/>
      </c>
      <c r="AE69" s="23" t="str">
        <f aca="false">IF(E69&gt;0,IF(AA69=0,"NO NEMA Prem Rating",(U69-O69*E69)/AA69),"")</f>
        <v/>
      </c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6"/>
      <c r="L70" s="17"/>
      <c r="M70" s="18"/>
      <c r="N70" s="18"/>
      <c r="O70" s="18"/>
      <c r="P70" s="19" t="n">
        <f aca="false">IF(F70&lt;=600,12,IF(F70&lt;=720,10,IF(F70&lt;=900,8,IF(F70&lt;=1200,6,IF(F70&lt;=1800,4,2)))))</f>
        <v>12</v>
      </c>
      <c r="Q70" s="20" t="str">
        <f aca="false">IF(S70=0,IF(R70=0,"STD",IF(H70&gt;=R70,"EPACT","STD")),IF(H70&gt;=S70,"NEMA PR",IF(H70&gt;=R70,"EPACT","STD")))</f>
        <v>NEMA PR</v>
      </c>
      <c r="R70" s="20" t="str">
        <f aca="false">IF(E70&gt;0,IF(P70&gt;8,0,IF(G70="TE",VLOOKUP(E70,E_T,P70),IF(G70="OPEN",VLOOKUP(E70,E_D,P70),"Wrong Input"))),"")</f>
        <v/>
      </c>
      <c r="S70" s="20" t="str">
        <f aca="false">IF(E70&gt;0,IF(P70&gt;=8,0,IF(G70="TE",VLOOKUP(E70,N_T,P70),IF(G70="OPEN",VLOOKUP(E70,N_D,P70),"Wrong Input"))),"")</f>
        <v/>
      </c>
      <c r="T70" s="21" t="str">
        <f aca="false">IF(M70&gt;0,L70*M70,"")</f>
        <v/>
      </c>
      <c r="U70" s="21" t="str">
        <f aca="false">IF(N70&gt;0,L70*N70,"")</f>
        <v/>
      </c>
      <c r="V70" s="22" t="str">
        <f aca="false">IF(E70&gt;0,IF(H70=0,VLOOKUP(R70,INDEX,2),IF(H70="",VLOOKUP(R70,INDEX,2),"")),"")</f>
        <v/>
      </c>
      <c r="W70" s="21" t="str">
        <f aca="false">IF(E70&gt;0,IF(H70=0,I70*J70*K70*E70*0.746/V70*100,IF(H70="",I70*J70*K70*E70*0.746/V70*100,I70*J70*K70*E70*0.746/H70*100)),"")</f>
        <v/>
      </c>
      <c r="X70" s="21" t="str">
        <f aca="false">IF(E70&gt;0,IF(R70=0,IF(H70=0,I70*J70*K70*E70*0.746/V70*100,IF(H70="",I70*J70*K70*E70*0.746/V70*100,I70*J70*K70*E70*0.746/H70*100)),I70*J70*K70*E70*0.746/R70*100),"")</f>
        <v/>
      </c>
      <c r="Y70" s="21" t="str">
        <f aca="false">IF(E70&gt;0,IF(S70=0,IF(H70=0,I70*J70*K70*E70*0.746/V70*100,IF(H70="",I70*J70*K70*E70*0.746/V70*100,I70*J70*K70*E70*0.746/H70*100)),I70*J70*K70*E70*0.746/S70*100),"")</f>
        <v/>
      </c>
      <c r="Z70" s="21" t="str">
        <f aca="false">IF(E70&gt;0,IF((W70-X70)&lt;0,0,W70-X70),"")</f>
        <v/>
      </c>
      <c r="AA70" s="21" t="str">
        <f aca="false">IF(E70&gt;0,IF((W70-Y70)&lt;0,0,W70-Y70),"")</f>
        <v/>
      </c>
      <c r="AB70" s="23" t="str">
        <f aca="false">IF(E70&gt;0,IF(Z70=0,"NO EPACT RATING",T70/Z70),"")</f>
        <v/>
      </c>
      <c r="AC70" s="23" t="str">
        <f aca="false">IF(E70&gt;0,IF(AA70=0,"NO NEMA Prem RATING",U70/AA70),"")</f>
        <v/>
      </c>
      <c r="AD70" s="23" t="str">
        <f aca="false">IF(E70&gt;0,IF(Z70=0,"NO EPACT Rating",(T70-O70*E70)/Z70),"")</f>
        <v/>
      </c>
      <c r="AE70" s="23" t="str">
        <f aca="false">IF(E70&gt;0,IF(AA70=0,"NO NEMA Prem Rating",(U70-O70*E70)/AA70),"")</f>
        <v/>
      </c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6"/>
      <c r="L71" s="17"/>
      <c r="M71" s="18"/>
      <c r="N71" s="18"/>
      <c r="O71" s="18"/>
      <c r="P71" s="19" t="n">
        <f aca="false">IF(F71&lt;=600,12,IF(F71&lt;=720,10,IF(F71&lt;=900,8,IF(F71&lt;=1200,6,IF(F71&lt;=1800,4,2)))))</f>
        <v>12</v>
      </c>
      <c r="Q71" s="20" t="str">
        <f aca="false">IF(S71=0,IF(R71=0,"STD",IF(H71&gt;=R71,"EPACT","STD")),IF(H71&gt;=S71,"NEMA PR",IF(H71&gt;=R71,"EPACT","STD")))</f>
        <v>NEMA PR</v>
      </c>
      <c r="R71" s="20" t="str">
        <f aca="false">IF(E71&gt;0,IF(P71&gt;8,0,IF(G71="TE",VLOOKUP(E71,E_T,P71),IF(G71="OPEN",VLOOKUP(E71,E_D,P71),"Wrong Input"))),"")</f>
        <v/>
      </c>
      <c r="S71" s="20" t="str">
        <f aca="false">IF(E71&gt;0,IF(P71&gt;=8,0,IF(G71="TE",VLOOKUP(E71,N_T,P71),IF(G71="OPEN",VLOOKUP(E71,N_D,P71),"Wrong Input"))),"")</f>
        <v/>
      </c>
      <c r="T71" s="21" t="str">
        <f aca="false">IF(M71&gt;0,L71*M71,"")</f>
        <v/>
      </c>
      <c r="U71" s="21" t="str">
        <f aca="false">IF(N71&gt;0,L71*N71,"")</f>
        <v/>
      </c>
      <c r="V71" s="22" t="str">
        <f aca="false">IF(E71&gt;0,IF(H71=0,VLOOKUP(R71,INDEX,2),IF(H71="",VLOOKUP(R71,INDEX,2),"")),"")</f>
        <v/>
      </c>
      <c r="W71" s="21" t="str">
        <f aca="false">IF(E71&gt;0,IF(H71=0,I71*J71*K71*E71*0.746/V71*100,IF(H71="",I71*J71*K71*E71*0.746/V71*100,I71*J71*K71*E71*0.746/H71*100)),"")</f>
        <v/>
      </c>
      <c r="X71" s="21" t="str">
        <f aca="false">IF(E71&gt;0,IF(R71=0,IF(H71=0,I71*J71*K71*E71*0.746/V71*100,IF(H71="",I71*J71*K71*E71*0.746/V71*100,I71*J71*K71*E71*0.746/H71*100)),I71*J71*K71*E71*0.746/R71*100),"")</f>
        <v/>
      </c>
      <c r="Y71" s="21" t="str">
        <f aca="false">IF(E71&gt;0,IF(S71=0,IF(H71=0,I71*J71*K71*E71*0.746/V71*100,IF(H71="",I71*J71*K71*E71*0.746/V71*100,I71*J71*K71*E71*0.746/H71*100)),I71*J71*K71*E71*0.746/S71*100),"")</f>
        <v/>
      </c>
      <c r="Z71" s="21" t="str">
        <f aca="false">IF(E71&gt;0,IF((W71-X71)&lt;0,0,W71-X71),"")</f>
        <v/>
      </c>
      <c r="AA71" s="21" t="str">
        <f aca="false">IF(E71&gt;0,IF((W71-Y71)&lt;0,0,W71-Y71),"")</f>
        <v/>
      </c>
      <c r="AB71" s="23" t="str">
        <f aca="false">IF(E71&gt;0,IF(Z71=0,"NO EPACT RATING",T71/Z71),"")</f>
        <v/>
      </c>
      <c r="AC71" s="23" t="str">
        <f aca="false">IF(E71&gt;0,IF(AA71=0,"NO NEMA Prem RATING",U71/AA71),"")</f>
        <v/>
      </c>
      <c r="AD71" s="23" t="str">
        <f aca="false">IF(E71&gt;0,IF(Z71=0,"NO EPACT Rating",(T71-O71*E71)/Z71),"")</f>
        <v/>
      </c>
      <c r="AE71" s="23" t="str">
        <f aca="false">IF(E71&gt;0,IF(AA71=0,"NO NEMA Prem Rating",(U71-O71*E71)/AA71),"")</f>
        <v/>
      </c>
    </row>
  </sheetData>
  <mergeCells count="2">
    <mergeCell ref="H15:J15"/>
    <mergeCell ref="H16:J16"/>
  </mergeCells>
  <printOptions headings="false" gridLines="false" gridLinesSet="true" horizontalCentered="false" verticalCentered="false"/>
  <pageMargins left="0.25" right="0.290277777777778" top="0.290277777777778" bottom="0.984027777777778" header="0.170138888888889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Form Rev 3  8/11/09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4" t="s">
        <v>4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customFormat="false" ht="12.75" hidden="false" customHeight="false" outlineLevel="0" collapsed="false">
      <c r="A2" s="25"/>
      <c r="B2" s="25" t="s">
        <v>48</v>
      </c>
      <c r="C2" s="25"/>
      <c r="D2" s="25"/>
      <c r="E2" s="25"/>
      <c r="F2" s="25"/>
      <c r="G2" s="25"/>
      <c r="H2" s="25"/>
      <c r="I2" s="25"/>
      <c r="J2" s="25" t="s">
        <v>49</v>
      </c>
      <c r="M2" s="25"/>
      <c r="N2" s="25"/>
      <c r="O2" s="25"/>
      <c r="P2" s="25"/>
      <c r="Q2" s="25"/>
    </row>
    <row r="3" customFormat="false" ht="12.75" hidden="false" customHeight="false" outlineLevel="0" collapsed="false">
      <c r="A3" s="26" t="s">
        <v>20</v>
      </c>
      <c r="B3" s="26" t="s">
        <v>50</v>
      </c>
      <c r="C3" s="26" t="s">
        <v>20</v>
      </c>
      <c r="D3" s="26" t="s">
        <v>51</v>
      </c>
      <c r="E3" s="26" t="s">
        <v>20</v>
      </c>
      <c r="F3" s="26" t="s">
        <v>52</v>
      </c>
      <c r="G3" s="26" t="s">
        <v>20</v>
      </c>
      <c r="H3" s="26" t="s">
        <v>53</v>
      </c>
      <c r="J3" s="26" t="s">
        <v>20</v>
      </c>
      <c r="K3" s="26" t="s">
        <v>50</v>
      </c>
      <c r="L3" s="26" t="s">
        <v>20</v>
      </c>
      <c r="M3" s="26" t="s">
        <v>51</v>
      </c>
      <c r="N3" s="26" t="s">
        <v>20</v>
      </c>
      <c r="O3" s="26" t="s">
        <v>52</v>
      </c>
      <c r="P3" s="26" t="s">
        <v>20</v>
      </c>
      <c r="Q3" s="26" t="s">
        <v>53</v>
      </c>
      <c r="T3" s="26" t="s">
        <v>54</v>
      </c>
      <c r="U3" s="26" t="s">
        <v>55</v>
      </c>
    </row>
    <row r="4" customFormat="false" ht="12.75" hidden="false" customHeight="false" outlineLevel="0" collapsed="false">
      <c r="A4" s="27" t="n">
        <v>1</v>
      </c>
      <c r="B4" s="27" t="n">
        <v>0</v>
      </c>
      <c r="C4" s="27" t="n">
        <v>1</v>
      </c>
      <c r="D4" s="27" t="n">
        <v>82.5</v>
      </c>
      <c r="E4" s="27" t="n">
        <v>1</v>
      </c>
      <c r="F4" s="27" t="n">
        <v>80</v>
      </c>
      <c r="G4" s="27" t="n">
        <v>1</v>
      </c>
      <c r="H4" s="27" t="n">
        <v>74</v>
      </c>
      <c r="J4" s="26" t="n">
        <v>1</v>
      </c>
      <c r="K4" s="28" t="n">
        <v>75.5</v>
      </c>
      <c r="L4" s="26" t="n">
        <v>1</v>
      </c>
      <c r="M4" s="28" t="n">
        <v>82.5</v>
      </c>
      <c r="N4" s="26" t="n">
        <v>1</v>
      </c>
      <c r="O4" s="28" t="n">
        <v>80</v>
      </c>
      <c r="P4" s="26" t="n">
        <v>1</v>
      </c>
      <c r="Q4" s="28" t="n">
        <v>74</v>
      </c>
      <c r="T4" s="28" t="n">
        <v>77</v>
      </c>
      <c r="U4" s="28" t="n">
        <v>74</v>
      </c>
    </row>
    <row r="5" customFormat="false" ht="12.75" hidden="false" customHeight="false" outlineLevel="0" collapsed="false">
      <c r="A5" s="27" t="n">
        <v>1.5</v>
      </c>
      <c r="B5" s="27" t="n">
        <v>82.5</v>
      </c>
      <c r="C5" s="27" t="n">
        <v>1.5</v>
      </c>
      <c r="D5" s="27" t="n">
        <v>84</v>
      </c>
      <c r="E5" s="27" t="n">
        <v>1.5</v>
      </c>
      <c r="F5" s="27" t="n">
        <v>84</v>
      </c>
      <c r="G5" s="27" t="n">
        <v>1.5</v>
      </c>
      <c r="H5" s="27" t="n">
        <v>75.5</v>
      </c>
      <c r="J5" s="26" t="n">
        <v>1.5</v>
      </c>
      <c r="K5" s="28" t="n">
        <v>82.5</v>
      </c>
      <c r="L5" s="26" t="n">
        <v>1.5</v>
      </c>
      <c r="M5" s="28" t="n">
        <v>84</v>
      </c>
      <c r="N5" s="26" t="n">
        <v>1.5</v>
      </c>
      <c r="O5" s="28" t="n">
        <v>85.5</v>
      </c>
      <c r="P5" s="26" t="n">
        <v>1.5</v>
      </c>
      <c r="Q5" s="28" t="n">
        <v>77</v>
      </c>
      <c r="T5" s="28" t="n">
        <v>82.5</v>
      </c>
      <c r="U5" s="28" t="n">
        <v>77</v>
      </c>
    </row>
    <row r="6" customFormat="false" ht="12.75" hidden="false" customHeight="false" outlineLevel="0" collapsed="false">
      <c r="A6" s="27" t="n">
        <v>2</v>
      </c>
      <c r="B6" s="27" t="n">
        <v>84</v>
      </c>
      <c r="C6" s="27" t="n">
        <v>2</v>
      </c>
      <c r="D6" s="27" t="n">
        <v>84</v>
      </c>
      <c r="E6" s="27" t="n">
        <v>2</v>
      </c>
      <c r="F6" s="27" t="n">
        <v>85.5</v>
      </c>
      <c r="G6" s="27" t="n">
        <v>2</v>
      </c>
      <c r="H6" s="27" t="n">
        <v>85.5</v>
      </c>
      <c r="J6" s="26" t="n">
        <v>2</v>
      </c>
      <c r="K6" s="28" t="n">
        <v>84</v>
      </c>
      <c r="L6" s="26" t="n">
        <v>2</v>
      </c>
      <c r="M6" s="28" t="n">
        <v>84</v>
      </c>
      <c r="N6" s="26" t="n">
        <v>2</v>
      </c>
      <c r="O6" s="28" t="n">
        <v>86.5</v>
      </c>
      <c r="P6" s="26" t="n">
        <v>2</v>
      </c>
      <c r="Q6" s="28" t="n">
        <v>82.5</v>
      </c>
      <c r="T6" s="28" t="n">
        <v>84</v>
      </c>
      <c r="U6" s="28" t="n">
        <v>82.5</v>
      </c>
    </row>
    <row r="7" customFormat="false" ht="12.75" hidden="false" customHeight="false" outlineLevel="0" collapsed="false">
      <c r="A7" s="27" t="n">
        <v>3</v>
      </c>
      <c r="B7" s="27" t="n">
        <v>84</v>
      </c>
      <c r="C7" s="27" t="n">
        <v>3</v>
      </c>
      <c r="D7" s="27" t="n">
        <v>86.5</v>
      </c>
      <c r="E7" s="27" t="n">
        <v>3</v>
      </c>
      <c r="F7" s="27" t="n">
        <v>86.5</v>
      </c>
      <c r="G7" s="27" t="n">
        <v>3</v>
      </c>
      <c r="H7" s="27" t="n">
        <v>86.5</v>
      </c>
      <c r="J7" s="26" t="n">
        <v>3</v>
      </c>
      <c r="K7" s="28" t="n">
        <v>85.5</v>
      </c>
      <c r="L7" s="26" t="n">
        <v>3</v>
      </c>
      <c r="M7" s="28" t="n">
        <v>87.5</v>
      </c>
      <c r="N7" s="26" t="n">
        <v>3</v>
      </c>
      <c r="O7" s="28" t="n">
        <v>87.5</v>
      </c>
      <c r="P7" s="26" t="n">
        <v>3</v>
      </c>
      <c r="Q7" s="28" t="n">
        <v>84</v>
      </c>
      <c r="T7" s="28" t="n">
        <v>85.5</v>
      </c>
      <c r="U7" s="28" t="n">
        <v>84</v>
      </c>
    </row>
    <row r="8" customFormat="false" ht="12.75" hidden="false" customHeight="false" outlineLevel="0" collapsed="false">
      <c r="A8" s="27" t="n">
        <v>5</v>
      </c>
      <c r="B8" s="27" t="n">
        <v>85.5</v>
      </c>
      <c r="C8" s="27" t="n">
        <v>5</v>
      </c>
      <c r="D8" s="27" t="n">
        <v>87.5</v>
      </c>
      <c r="E8" s="27" t="n">
        <v>5</v>
      </c>
      <c r="F8" s="27" t="n">
        <v>87.5</v>
      </c>
      <c r="G8" s="27" t="n">
        <v>5</v>
      </c>
      <c r="H8" s="27" t="n">
        <v>87.5</v>
      </c>
      <c r="J8" s="26" t="n">
        <v>5</v>
      </c>
      <c r="K8" s="28" t="n">
        <v>87.5</v>
      </c>
      <c r="L8" s="26" t="n">
        <v>5</v>
      </c>
      <c r="M8" s="28" t="n">
        <v>87.5</v>
      </c>
      <c r="N8" s="26" t="n">
        <v>5</v>
      </c>
      <c r="O8" s="28" t="n">
        <v>87.5</v>
      </c>
      <c r="P8" s="26" t="n">
        <v>5</v>
      </c>
      <c r="Q8" s="28" t="n">
        <v>85.5</v>
      </c>
      <c r="T8" s="28" t="n">
        <v>85.5</v>
      </c>
      <c r="U8" s="28" t="n">
        <v>85.5</v>
      </c>
    </row>
    <row r="9" customFormat="false" ht="12.75" hidden="false" customHeight="false" outlineLevel="0" collapsed="false">
      <c r="A9" s="27" t="n">
        <v>7.5</v>
      </c>
      <c r="B9" s="27" t="n">
        <v>87.5</v>
      </c>
      <c r="C9" s="27" t="n">
        <v>7.5</v>
      </c>
      <c r="D9" s="27" t="n">
        <v>88.5</v>
      </c>
      <c r="E9" s="27" t="n">
        <v>7.5</v>
      </c>
      <c r="F9" s="27" t="n">
        <v>88.5</v>
      </c>
      <c r="G9" s="27" t="n">
        <v>7.5</v>
      </c>
      <c r="H9" s="27" t="n">
        <v>88.5</v>
      </c>
      <c r="J9" s="26" t="n">
        <v>7.5</v>
      </c>
      <c r="K9" s="28" t="n">
        <v>88.5</v>
      </c>
      <c r="L9" s="26" t="n">
        <v>7.5</v>
      </c>
      <c r="M9" s="28" t="n">
        <v>89.5</v>
      </c>
      <c r="N9" s="26" t="n">
        <v>7.5</v>
      </c>
      <c r="O9" s="28" t="n">
        <v>89.5</v>
      </c>
      <c r="P9" s="26" t="n">
        <v>7.5</v>
      </c>
      <c r="Q9" s="28" t="n">
        <v>85.5</v>
      </c>
      <c r="T9" s="28" t="n">
        <v>88.5</v>
      </c>
      <c r="U9" s="28" t="n">
        <v>85.5</v>
      </c>
    </row>
    <row r="10" customFormat="false" ht="12.75" hidden="false" customHeight="false" outlineLevel="0" collapsed="false">
      <c r="A10" s="27" t="n">
        <v>10</v>
      </c>
      <c r="B10" s="27" t="n">
        <v>88.5</v>
      </c>
      <c r="C10" s="27" t="n">
        <v>10</v>
      </c>
      <c r="D10" s="27" t="n">
        <v>89.5</v>
      </c>
      <c r="E10" s="27" t="n">
        <v>10</v>
      </c>
      <c r="F10" s="27" t="n">
        <v>90.2</v>
      </c>
      <c r="G10" s="27" t="n">
        <v>10</v>
      </c>
      <c r="H10" s="27" t="n">
        <v>89.5</v>
      </c>
      <c r="J10" s="26" t="n">
        <v>10</v>
      </c>
      <c r="K10" s="28" t="n">
        <v>89.5</v>
      </c>
      <c r="L10" s="26" t="n">
        <v>10</v>
      </c>
      <c r="M10" s="28" t="n">
        <v>89.5</v>
      </c>
      <c r="N10" s="26" t="n">
        <v>10</v>
      </c>
      <c r="O10" s="28" t="n">
        <v>89.5</v>
      </c>
      <c r="P10" s="26" t="n">
        <v>10</v>
      </c>
      <c r="Q10" s="28" t="n">
        <v>88.5</v>
      </c>
      <c r="T10" s="28" t="n">
        <v>88.5</v>
      </c>
      <c r="U10" s="28" t="n">
        <v>88.5</v>
      </c>
    </row>
    <row r="11" customFormat="false" ht="12.75" hidden="false" customHeight="false" outlineLevel="0" collapsed="false">
      <c r="A11" s="27" t="n">
        <v>15</v>
      </c>
      <c r="B11" s="27" t="n">
        <v>89.5</v>
      </c>
      <c r="C11" s="27" t="n">
        <v>15</v>
      </c>
      <c r="D11" s="27" t="n">
        <v>91</v>
      </c>
      <c r="E11" s="27" t="n">
        <v>15</v>
      </c>
      <c r="F11" s="27" t="n">
        <v>90.2</v>
      </c>
      <c r="G11" s="27" t="n">
        <v>15</v>
      </c>
      <c r="H11" s="27" t="n">
        <v>89.5</v>
      </c>
      <c r="J11" s="26" t="n">
        <v>15</v>
      </c>
      <c r="K11" s="28" t="n">
        <v>90.2</v>
      </c>
      <c r="L11" s="26" t="n">
        <v>15</v>
      </c>
      <c r="M11" s="28" t="n">
        <v>91</v>
      </c>
      <c r="N11" s="26" t="n">
        <v>15</v>
      </c>
      <c r="O11" s="28" t="n">
        <v>90.2</v>
      </c>
      <c r="P11" s="26" t="n">
        <v>15</v>
      </c>
      <c r="Q11" s="28" t="n">
        <v>88.5</v>
      </c>
      <c r="T11" s="28" t="n">
        <v>89.5</v>
      </c>
      <c r="U11" s="28" t="n">
        <v>88.5</v>
      </c>
    </row>
    <row r="12" customFormat="false" ht="12.75" hidden="false" customHeight="false" outlineLevel="0" collapsed="false">
      <c r="A12" s="27" t="n">
        <v>20</v>
      </c>
      <c r="B12" s="27" t="n">
        <v>90.2</v>
      </c>
      <c r="C12" s="27" t="n">
        <v>20</v>
      </c>
      <c r="D12" s="27" t="n">
        <v>91</v>
      </c>
      <c r="E12" s="27" t="n">
        <v>20</v>
      </c>
      <c r="F12" s="27" t="n">
        <v>91</v>
      </c>
      <c r="G12" s="27" t="n">
        <v>20</v>
      </c>
      <c r="H12" s="27" t="n">
        <v>90.2</v>
      </c>
      <c r="J12" s="26" t="n">
        <v>20</v>
      </c>
      <c r="K12" s="28" t="n">
        <v>90.2</v>
      </c>
      <c r="L12" s="26" t="n">
        <v>20</v>
      </c>
      <c r="M12" s="28" t="n">
        <v>91</v>
      </c>
      <c r="N12" s="26" t="n">
        <v>20</v>
      </c>
      <c r="O12" s="28" t="n">
        <v>90.2</v>
      </c>
      <c r="P12" s="26" t="n">
        <v>20</v>
      </c>
      <c r="Q12" s="28" t="n">
        <v>89.5</v>
      </c>
      <c r="T12" s="28" t="n">
        <v>89.5</v>
      </c>
      <c r="U12" s="28" t="n">
        <v>89.5</v>
      </c>
    </row>
    <row r="13" customFormat="false" ht="12.75" hidden="false" customHeight="false" outlineLevel="0" collapsed="false">
      <c r="A13" s="27" t="n">
        <v>25</v>
      </c>
      <c r="B13" s="27" t="n">
        <v>91</v>
      </c>
      <c r="C13" s="27" t="n">
        <v>25</v>
      </c>
      <c r="D13" s="27" t="n">
        <v>91.7</v>
      </c>
      <c r="E13" s="27" t="n">
        <v>25</v>
      </c>
      <c r="F13" s="27" t="n">
        <v>91.7</v>
      </c>
      <c r="G13" s="27" t="n">
        <v>25</v>
      </c>
      <c r="H13" s="27" t="n">
        <v>90.2</v>
      </c>
      <c r="J13" s="26" t="n">
        <v>25</v>
      </c>
      <c r="K13" s="28" t="n">
        <v>91</v>
      </c>
      <c r="L13" s="26" t="n">
        <v>25</v>
      </c>
      <c r="M13" s="28" t="n">
        <v>92.4</v>
      </c>
      <c r="N13" s="26" t="n">
        <v>25</v>
      </c>
      <c r="O13" s="28" t="n">
        <v>91.7</v>
      </c>
      <c r="P13" s="26" t="n">
        <v>25</v>
      </c>
      <c r="Q13" s="28" t="n">
        <v>89.5</v>
      </c>
      <c r="T13" s="28" t="n">
        <v>91</v>
      </c>
      <c r="U13" s="28" t="n">
        <v>89.5</v>
      </c>
    </row>
    <row r="14" customFormat="false" ht="12.75" hidden="false" customHeight="false" outlineLevel="0" collapsed="false">
      <c r="A14" s="27" t="n">
        <v>30</v>
      </c>
      <c r="B14" s="27" t="n">
        <v>91</v>
      </c>
      <c r="C14" s="27" t="n">
        <v>30</v>
      </c>
      <c r="D14" s="27" t="n">
        <v>92.4</v>
      </c>
      <c r="E14" s="27" t="n">
        <v>30</v>
      </c>
      <c r="F14" s="27" t="n">
        <v>92.4</v>
      </c>
      <c r="G14" s="27" t="n">
        <v>30</v>
      </c>
      <c r="H14" s="27" t="n">
        <v>91</v>
      </c>
      <c r="J14" s="26" t="n">
        <v>30</v>
      </c>
      <c r="K14" s="28" t="n">
        <v>91</v>
      </c>
      <c r="L14" s="26" t="n">
        <v>30</v>
      </c>
      <c r="M14" s="28" t="n">
        <v>92.4</v>
      </c>
      <c r="N14" s="26" t="n">
        <v>30</v>
      </c>
      <c r="O14" s="28" t="n">
        <v>91.7</v>
      </c>
      <c r="P14" s="26" t="n">
        <v>30</v>
      </c>
      <c r="Q14" s="28" t="n">
        <v>91</v>
      </c>
      <c r="T14" s="28" t="n">
        <v>91</v>
      </c>
      <c r="U14" s="28" t="n">
        <v>91</v>
      </c>
    </row>
    <row r="15" customFormat="false" ht="12.75" hidden="false" customHeight="false" outlineLevel="0" collapsed="false">
      <c r="A15" s="27" t="n">
        <v>40</v>
      </c>
      <c r="B15" s="27" t="n">
        <v>91.7</v>
      </c>
      <c r="C15" s="27" t="n">
        <v>40</v>
      </c>
      <c r="D15" s="27" t="n">
        <v>93</v>
      </c>
      <c r="E15" s="27" t="n">
        <v>40</v>
      </c>
      <c r="F15" s="27" t="n">
        <v>93</v>
      </c>
      <c r="G15" s="27" t="n">
        <v>40</v>
      </c>
      <c r="H15" s="27" t="n">
        <v>91</v>
      </c>
      <c r="J15" s="26" t="n">
        <v>40</v>
      </c>
      <c r="K15" s="28" t="n">
        <v>91.7</v>
      </c>
      <c r="L15" s="26" t="n">
        <v>40</v>
      </c>
      <c r="M15" s="28" t="n">
        <v>93</v>
      </c>
      <c r="N15" s="26" t="n">
        <v>40</v>
      </c>
      <c r="O15" s="28" t="n">
        <v>93</v>
      </c>
      <c r="P15" s="26" t="n">
        <v>40</v>
      </c>
      <c r="Q15" s="28" t="n">
        <v>91</v>
      </c>
      <c r="T15" s="28" t="n">
        <v>91.7</v>
      </c>
      <c r="U15" s="28" t="n">
        <v>91</v>
      </c>
    </row>
    <row r="16" customFormat="false" ht="12.75" hidden="false" customHeight="false" outlineLevel="0" collapsed="false">
      <c r="A16" s="27" t="n">
        <v>50</v>
      </c>
      <c r="B16" s="27" t="n">
        <v>92.4</v>
      </c>
      <c r="C16" s="27" t="n">
        <v>50</v>
      </c>
      <c r="D16" s="27" t="n">
        <v>93</v>
      </c>
      <c r="E16" s="27" t="n">
        <v>50</v>
      </c>
      <c r="F16" s="27" t="n">
        <v>93</v>
      </c>
      <c r="G16" s="27" t="n">
        <v>50</v>
      </c>
      <c r="H16" s="27" t="n">
        <v>91.7</v>
      </c>
      <c r="J16" s="26" t="n">
        <v>50</v>
      </c>
      <c r="K16" s="28" t="n">
        <v>92.4</v>
      </c>
      <c r="L16" s="26" t="n">
        <v>50</v>
      </c>
      <c r="M16" s="28" t="n">
        <v>93</v>
      </c>
      <c r="N16" s="26" t="n">
        <v>50</v>
      </c>
      <c r="O16" s="28" t="n">
        <v>93</v>
      </c>
      <c r="P16" s="26" t="n">
        <v>50</v>
      </c>
      <c r="Q16" s="28" t="n">
        <v>91.7</v>
      </c>
      <c r="T16" s="28" t="n">
        <v>91.7</v>
      </c>
      <c r="U16" s="28" t="n">
        <v>91.7</v>
      </c>
    </row>
    <row r="17" customFormat="false" ht="12.75" hidden="false" customHeight="false" outlineLevel="0" collapsed="false">
      <c r="A17" s="27" t="n">
        <v>60</v>
      </c>
      <c r="B17" s="27" t="n">
        <v>93</v>
      </c>
      <c r="C17" s="27" t="n">
        <v>60</v>
      </c>
      <c r="D17" s="27" t="n">
        <v>93.6</v>
      </c>
      <c r="E17" s="27" t="n">
        <v>60</v>
      </c>
      <c r="F17" s="27" t="n">
        <v>93.6</v>
      </c>
      <c r="G17" s="27" t="n">
        <v>60</v>
      </c>
      <c r="H17" s="27" t="n">
        <v>92.4</v>
      </c>
      <c r="J17" s="26" t="n">
        <v>60</v>
      </c>
      <c r="K17" s="28" t="n">
        <v>93</v>
      </c>
      <c r="L17" s="26" t="n">
        <v>60</v>
      </c>
      <c r="M17" s="28" t="n">
        <v>93.6</v>
      </c>
      <c r="N17" s="26" t="n">
        <v>60</v>
      </c>
      <c r="O17" s="28" t="n">
        <v>93.6</v>
      </c>
      <c r="P17" s="26" t="n">
        <v>60</v>
      </c>
      <c r="Q17" s="28" t="n">
        <v>91.7</v>
      </c>
      <c r="T17" s="28" t="n">
        <v>93</v>
      </c>
      <c r="U17" s="28" t="n">
        <v>91.7</v>
      </c>
    </row>
    <row r="18" customFormat="false" ht="12.75" hidden="false" customHeight="false" outlineLevel="0" collapsed="false">
      <c r="A18" s="27" t="n">
        <v>75</v>
      </c>
      <c r="B18" s="27" t="n">
        <v>93</v>
      </c>
      <c r="C18" s="27" t="n">
        <v>75</v>
      </c>
      <c r="D18" s="27" t="n">
        <v>94.1</v>
      </c>
      <c r="E18" s="27" t="n">
        <v>75</v>
      </c>
      <c r="F18" s="27" t="n">
        <v>93.6</v>
      </c>
      <c r="G18" s="27" t="n">
        <v>75</v>
      </c>
      <c r="H18" s="27" t="n">
        <v>93.6</v>
      </c>
      <c r="J18" s="26" t="n">
        <v>75</v>
      </c>
      <c r="K18" s="28" t="n">
        <v>93</v>
      </c>
      <c r="L18" s="26" t="n">
        <v>75</v>
      </c>
      <c r="M18" s="28" t="n">
        <v>94.1</v>
      </c>
      <c r="N18" s="26" t="n">
        <v>75</v>
      </c>
      <c r="O18" s="28" t="n">
        <v>93.6</v>
      </c>
      <c r="P18" s="26" t="n">
        <v>75</v>
      </c>
      <c r="Q18" s="28" t="n">
        <v>93</v>
      </c>
      <c r="T18" s="28" t="n">
        <v>93</v>
      </c>
      <c r="U18" s="28" t="n">
        <v>93</v>
      </c>
    </row>
    <row r="19" customFormat="false" ht="12.75" hidden="false" customHeight="false" outlineLevel="0" collapsed="false">
      <c r="A19" s="27" t="n">
        <v>100</v>
      </c>
      <c r="B19" s="27" t="n">
        <v>93</v>
      </c>
      <c r="C19" s="27" t="n">
        <v>100</v>
      </c>
      <c r="D19" s="27" t="n">
        <v>94.1</v>
      </c>
      <c r="E19" s="27" t="n">
        <v>100</v>
      </c>
      <c r="F19" s="27" t="n">
        <v>94.1</v>
      </c>
      <c r="G19" s="27" t="n">
        <v>100</v>
      </c>
      <c r="H19" s="27" t="n">
        <v>93.6</v>
      </c>
      <c r="J19" s="26" t="n">
        <v>100</v>
      </c>
      <c r="K19" s="28" t="n">
        <v>93.6</v>
      </c>
      <c r="L19" s="26" t="n">
        <v>100</v>
      </c>
      <c r="M19" s="28" t="n">
        <v>94.5</v>
      </c>
      <c r="N19" s="26" t="n">
        <v>100</v>
      </c>
      <c r="O19" s="28" t="n">
        <v>94.1</v>
      </c>
      <c r="P19" s="26" t="n">
        <v>100</v>
      </c>
      <c r="Q19" s="28" t="n">
        <v>93</v>
      </c>
      <c r="T19" s="28" t="n">
        <v>93.6</v>
      </c>
      <c r="U19" s="28" t="n">
        <v>93</v>
      </c>
    </row>
    <row r="20" customFormat="false" ht="12.75" hidden="false" customHeight="false" outlineLevel="0" collapsed="false">
      <c r="A20" s="27" t="n">
        <v>125</v>
      </c>
      <c r="B20" s="27" t="n">
        <v>93.6</v>
      </c>
      <c r="C20" s="27" t="n">
        <v>125</v>
      </c>
      <c r="D20" s="27" t="n">
        <v>94.5</v>
      </c>
      <c r="E20" s="27" t="n">
        <v>125</v>
      </c>
      <c r="F20" s="27" t="n">
        <v>94.1</v>
      </c>
      <c r="G20" s="27" t="n">
        <v>125</v>
      </c>
      <c r="H20" s="27" t="n">
        <v>93.6</v>
      </c>
      <c r="J20" s="26" t="n">
        <v>125</v>
      </c>
      <c r="K20" s="28" t="n">
        <v>94.5</v>
      </c>
      <c r="L20" s="26" t="n">
        <v>125</v>
      </c>
      <c r="M20" s="28" t="n">
        <v>94.5</v>
      </c>
      <c r="N20" s="26" t="n">
        <v>125</v>
      </c>
      <c r="O20" s="28" t="n">
        <v>94.1</v>
      </c>
      <c r="P20" s="26" t="n">
        <v>125</v>
      </c>
      <c r="Q20" s="28" t="n">
        <v>93.6</v>
      </c>
      <c r="T20" s="28" t="n">
        <v>93.6</v>
      </c>
      <c r="U20" s="28" t="n">
        <v>93.6</v>
      </c>
    </row>
    <row r="21" customFormat="false" ht="12.75" hidden="false" customHeight="false" outlineLevel="0" collapsed="false">
      <c r="A21" s="27" t="n">
        <v>150</v>
      </c>
      <c r="B21" s="27" t="n">
        <v>93.6</v>
      </c>
      <c r="C21" s="27" t="n">
        <v>150</v>
      </c>
      <c r="D21" s="27" t="n">
        <v>95</v>
      </c>
      <c r="E21" s="27" t="n">
        <v>150</v>
      </c>
      <c r="F21" s="27" t="n">
        <v>94.5</v>
      </c>
      <c r="G21" s="27" t="n">
        <v>150</v>
      </c>
      <c r="H21" s="27" t="n">
        <v>93.6</v>
      </c>
      <c r="J21" s="26" t="n">
        <v>150</v>
      </c>
      <c r="K21" s="28" t="n">
        <v>94.5</v>
      </c>
      <c r="L21" s="26" t="n">
        <v>150</v>
      </c>
      <c r="M21" s="28" t="n">
        <v>95</v>
      </c>
      <c r="N21" s="26" t="n">
        <v>150</v>
      </c>
      <c r="O21" s="28" t="n">
        <v>95</v>
      </c>
      <c r="P21" s="26" t="n">
        <v>150</v>
      </c>
      <c r="Q21" s="28" t="n">
        <v>93.6</v>
      </c>
      <c r="T21" s="28" t="n">
        <v>94.1</v>
      </c>
      <c r="U21" s="28" t="n">
        <v>93.6</v>
      </c>
    </row>
    <row r="22" customFormat="false" ht="12.75" hidden="false" customHeight="false" outlineLevel="0" collapsed="false">
      <c r="A22" s="27" t="n">
        <v>200</v>
      </c>
      <c r="B22" s="27" t="n">
        <v>94.5</v>
      </c>
      <c r="C22" s="27" t="n">
        <v>200</v>
      </c>
      <c r="D22" s="27" t="n">
        <v>95</v>
      </c>
      <c r="E22" s="27" t="n">
        <v>200</v>
      </c>
      <c r="F22" s="27" t="n">
        <v>94.5</v>
      </c>
      <c r="G22" s="27" t="n">
        <v>200</v>
      </c>
      <c r="H22" s="27" t="n">
        <v>93.6</v>
      </c>
      <c r="J22" s="26" t="n">
        <v>200</v>
      </c>
      <c r="K22" s="28" t="n">
        <v>95</v>
      </c>
      <c r="L22" s="26" t="n">
        <v>200</v>
      </c>
      <c r="M22" s="28" t="n">
        <v>95</v>
      </c>
      <c r="N22" s="26" t="n">
        <v>200</v>
      </c>
      <c r="O22" s="28" t="n">
        <v>95</v>
      </c>
      <c r="P22" s="26" t="n">
        <v>200</v>
      </c>
      <c r="Q22" s="28" t="n">
        <v>94.1</v>
      </c>
      <c r="T22" s="28" t="n">
        <v>94.5</v>
      </c>
      <c r="U22" s="28" t="n">
        <v>94.1</v>
      </c>
    </row>
    <row r="23" customFormat="false" ht="12.75" hidden="false" customHeight="false" outlineLevel="0" collapsed="false">
      <c r="A23" s="27" t="n">
        <v>250</v>
      </c>
      <c r="B23" s="27" t="n">
        <v>94.5</v>
      </c>
      <c r="C23" s="27" t="n">
        <v>250</v>
      </c>
      <c r="D23" s="27" t="n">
        <v>95.4</v>
      </c>
      <c r="E23" s="27" t="n">
        <v>250</v>
      </c>
      <c r="F23" s="27" t="n">
        <v>95.4</v>
      </c>
      <c r="G23" s="27" t="n">
        <v>250</v>
      </c>
      <c r="H23" s="27" t="n">
        <v>94.5</v>
      </c>
      <c r="J23" s="26" t="n">
        <v>250</v>
      </c>
      <c r="K23" s="28" t="n">
        <v>95.4</v>
      </c>
      <c r="L23" s="26" t="n">
        <v>250</v>
      </c>
      <c r="M23" s="28" t="n">
        <v>95</v>
      </c>
      <c r="N23" s="26" t="n">
        <v>250</v>
      </c>
      <c r="O23" s="28" t="n">
        <v>95</v>
      </c>
      <c r="P23" s="26" t="n">
        <v>250</v>
      </c>
      <c r="Q23" s="28" t="n">
        <v>94.5</v>
      </c>
      <c r="T23" s="28" t="n">
        <v>95</v>
      </c>
      <c r="U23" s="28" t="n">
        <v>94.5</v>
      </c>
    </row>
    <row r="24" customFormat="false" ht="12.75" hidden="false" customHeight="false" outlineLevel="0" collapsed="false">
      <c r="A24" s="27" t="n">
        <v>300</v>
      </c>
      <c r="B24" s="27" t="n">
        <v>95</v>
      </c>
      <c r="C24" s="27" t="n">
        <v>300</v>
      </c>
      <c r="D24" s="27" t="n">
        <v>95.4</v>
      </c>
      <c r="E24" s="27" t="n">
        <v>300</v>
      </c>
      <c r="F24" s="27" t="n">
        <v>95.4</v>
      </c>
      <c r="G24" s="27" t="n">
        <v>300</v>
      </c>
      <c r="H24" s="27" t="n">
        <v>94.5</v>
      </c>
      <c r="J24" s="26" t="n">
        <v>300</v>
      </c>
      <c r="K24" s="28" t="n">
        <v>95.4</v>
      </c>
      <c r="L24" s="26" t="n">
        <v>300</v>
      </c>
      <c r="M24" s="28" t="n">
        <v>95.4</v>
      </c>
      <c r="N24" s="26" t="n">
        <v>300</v>
      </c>
      <c r="O24" s="28" t="n">
        <v>95</v>
      </c>
      <c r="P24" s="26" t="n">
        <v>300</v>
      </c>
      <c r="Q24" s="28" t="n">
        <v>94.5</v>
      </c>
      <c r="T24" s="28" t="n">
        <v>95.4</v>
      </c>
      <c r="U24" s="28" t="n">
        <v>95</v>
      </c>
    </row>
    <row r="25" customFormat="false" ht="12.75" hidden="false" customHeight="false" outlineLevel="0" collapsed="false">
      <c r="A25" s="27" t="n">
        <v>350</v>
      </c>
      <c r="B25" s="27" t="n">
        <v>95</v>
      </c>
      <c r="C25" s="27" t="n">
        <v>350</v>
      </c>
      <c r="D25" s="27" t="n">
        <v>95.4</v>
      </c>
      <c r="E25" s="27" t="n">
        <v>350</v>
      </c>
      <c r="F25" s="27" t="n">
        <v>95.4</v>
      </c>
      <c r="G25" s="27" t="n">
        <v>350</v>
      </c>
      <c r="H25" s="27" t="n">
        <v>94.5</v>
      </c>
      <c r="J25" s="26" t="n">
        <v>350</v>
      </c>
      <c r="K25" s="28" t="n">
        <v>95.4</v>
      </c>
      <c r="L25" s="26" t="n">
        <v>350</v>
      </c>
      <c r="M25" s="28" t="n">
        <v>95.4</v>
      </c>
      <c r="N25" s="26" t="n">
        <v>350</v>
      </c>
      <c r="O25" s="28" t="n">
        <v>95</v>
      </c>
      <c r="P25" s="26" t="n">
        <v>350</v>
      </c>
      <c r="Q25" s="28" t="n">
        <v>94.5</v>
      </c>
      <c r="T25" s="28" t="n">
        <v>95.8</v>
      </c>
      <c r="U25" s="28" t="n">
        <v>95.4</v>
      </c>
    </row>
    <row r="26" customFormat="false" ht="12.75" hidden="false" customHeight="false" outlineLevel="0" collapsed="false">
      <c r="A26" s="27" t="n">
        <v>400</v>
      </c>
      <c r="B26" s="27" t="n">
        <v>95.4</v>
      </c>
      <c r="C26" s="27" t="n">
        <v>400</v>
      </c>
      <c r="D26" s="27" t="n">
        <v>95.4</v>
      </c>
      <c r="E26" s="27" t="n">
        <v>400</v>
      </c>
      <c r="F26" s="27" t="n">
        <v>95.4</v>
      </c>
      <c r="G26" s="27" t="n">
        <v>400</v>
      </c>
      <c r="H26" s="27" t="n">
        <v>94.5</v>
      </c>
      <c r="J26" s="26" t="n">
        <v>400</v>
      </c>
      <c r="K26" s="28" t="n">
        <v>95.4</v>
      </c>
      <c r="L26" s="26" t="n">
        <v>400</v>
      </c>
      <c r="M26" s="28" t="n">
        <v>95.4</v>
      </c>
      <c r="N26" s="26" t="n">
        <v>400</v>
      </c>
      <c r="O26" s="28" t="n">
        <v>95</v>
      </c>
      <c r="P26" s="26" t="n">
        <v>400</v>
      </c>
      <c r="Q26" s="28" t="n">
        <v>94.5</v>
      </c>
      <c r="T26" s="28" t="n">
        <v>96.2</v>
      </c>
      <c r="U26" s="28" t="n">
        <v>95.8</v>
      </c>
    </row>
    <row r="27" customFormat="false" ht="12.75" hidden="false" customHeight="false" outlineLevel="0" collapsed="false">
      <c r="A27" s="27" t="n">
        <v>450</v>
      </c>
      <c r="B27" s="27" t="n">
        <v>95.8</v>
      </c>
      <c r="C27" s="27" t="n">
        <v>450</v>
      </c>
      <c r="D27" s="27" t="n">
        <v>95.8</v>
      </c>
      <c r="E27" s="27" t="n">
        <v>450</v>
      </c>
      <c r="F27" s="27" t="n">
        <v>95.4</v>
      </c>
      <c r="G27" s="27" t="n">
        <v>450</v>
      </c>
      <c r="H27" s="27" t="n">
        <v>94.5</v>
      </c>
      <c r="J27" s="26" t="n">
        <v>450</v>
      </c>
      <c r="K27" s="28" t="n">
        <v>95.4</v>
      </c>
      <c r="L27" s="26" t="n">
        <v>450</v>
      </c>
      <c r="M27" s="28" t="n">
        <v>95.4</v>
      </c>
      <c r="N27" s="26" t="n">
        <v>450</v>
      </c>
      <c r="O27" s="28" t="n">
        <v>95</v>
      </c>
      <c r="P27" s="26" t="n">
        <v>450</v>
      </c>
      <c r="Q27" s="28" t="n">
        <v>94.5</v>
      </c>
      <c r="T27" s="28" t="n">
        <v>96.8</v>
      </c>
      <c r="U27" s="28" t="n">
        <v>96.2</v>
      </c>
    </row>
    <row r="28" customFormat="false" ht="12.75" hidden="false" customHeight="false" outlineLevel="0" collapsed="false">
      <c r="A28" s="27" t="n">
        <v>500</v>
      </c>
      <c r="B28" s="27" t="n">
        <v>95.8</v>
      </c>
      <c r="C28" s="27" t="n">
        <v>500</v>
      </c>
      <c r="D28" s="27" t="n">
        <v>95.8</v>
      </c>
      <c r="E28" s="27" t="n">
        <v>500</v>
      </c>
      <c r="F28" s="27" t="n">
        <v>95.4</v>
      </c>
      <c r="G28" s="27" t="n">
        <v>500</v>
      </c>
      <c r="H28" s="27" t="n">
        <v>94.5</v>
      </c>
      <c r="J28" s="26" t="n">
        <v>500</v>
      </c>
      <c r="K28" s="28" t="n">
        <v>95.4</v>
      </c>
      <c r="L28" s="26" t="n">
        <v>500</v>
      </c>
      <c r="M28" s="28" t="n">
        <v>95.8</v>
      </c>
      <c r="N28" s="26" t="n">
        <v>500</v>
      </c>
      <c r="O28" s="28" t="n">
        <v>95</v>
      </c>
      <c r="P28" s="26" t="n">
        <v>500</v>
      </c>
      <c r="Q28" s="28" t="n">
        <v>94.5</v>
      </c>
    </row>
    <row r="30" customFormat="false" ht="12.75" hidden="false" customHeight="false" outlineLevel="0" collapsed="false">
      <c r="A30" s="29" t="s">
        <v>56</v>
      </c>
    </row>
    <row r="31" customFormat="false" ht="12.75" hidden="false" customHeight="false" outlineLevel="0" collapsed="false">
      <c r="A31" s="1" t="s">
        <v>48</v>
      </c>
      <c r="J31" s="1" t="s">
        <v>49</v>
      </c>
    </row>
    <row r="32" customFormat="false" ht="12.75" hidden="false" customHeight="false" outlineLevel="0" collapsed="false">
      <c r="A32" s="5" t="s">
        <v>20</v>
      </c>
      <c r="B32" s="5" t="s">
        <v>50</v>
      </c>
      <c r="C32" s="5" t="s">
        <v>20</v>
      </c>
      <c r="D32" s="5" t="s">
        <v>51</v>
      </c>
      <c r="E32" s="5" t="s">
        <v>20</v>
      </c>
      <c r="F32" s="5" t="s">
        <v>52</v>
      </c>
      <c r="H32" s="5"/>
      <c r="J32" s="5" t="s">
        <v>20</v>
      </c>
      <c r="K32" s="5" t="s">
        <v>50</v>
      </c>
      <c r="L32" s="5" t="s">
        <v>20</v>
      </c>
      <c r="M32" s="5" t="s">
        <v>51</v>
      </c>
      <c r="N32" s="5" t="s">
        <v>20</v>
      </c>
      <c r="O32" s="5" t="s">
        <v>52</v>
      </c>
    </row>
    <row r="33" customFormat="false" ht="12.75" hidden="false" customHeight="false" outlineLevel="0" collapsed="false">
      <c r="A33" s="30" t="n">
        <v>1</v>
      </c>
      <c r="B33" s="30" t="n">
        <v>77</v>
      </c>
      <c r="C33" s="30" t="n">
        <v>1</v>
      </c>
      <c r="D33" s="30" t="n">
        <v>85.5</v>
      </c>
      <c r="E33" s="30" t="n">
        <v>1</v>
      </c>
      <c r="F33" s="30" t="n">
        <v>82.5</v>
      </c>
      <c r="H33" s="5"/>
      <c r="J33" s="30" t="n">
        <v>1</v>
      </c>
      <c r="K33" s="30" t="n">
        <v>77</v>
      </c>
      <c r="L33" s="30" t="n">
        <v>1</v>
      </c>
      <c r="M33" s="30" t="n">
        <v>85.5</v>
      </c>
      <c r="N33" s="30" t="n">
        <v>1</v>
      </c>
      <c r="O33" s="30" t="n">
        <v>82.5</v>
      </c>
    </row>
    <row r="34" customFormat="false" ht="12.75" hidden="false" customHeight="false" outlineLevel="0" collapsed="false">
      <c r="A34" s="30" t="n">
        <v>1.5</v>
      </c>
      <c r="B34" s="30" t="n">
        <v>84</v>
      </c>
      <c r="C34" s="30" t="n">
        <v>1.5</v>
      </c>
      <c r="D34" s="30" t="n">
        <v>86.5</v>
      </c>
      <c r="E34" s="30" t="n">
        <v>1.5</v>
      </c>
      <c r="F34" s="30" t="n">
        <v>86.5</v>
      </c>
      <c r="H34" s="5"/>
      <c r="J34" s="30" t="n">
        <v>1.5</v>
      </c>
      <c r="K34" s="30" t="n">
        <v>84</v>
      </c>
      <c r="L34" s="30" t="n">
        <v>1.5</v>
      </c>
      <c r="M34" s="30" t="n">
        <v>86.5</v>
      </c>
      <c r="N34" s="30" t="n">
        <v>1.5</v>
      </c>
      <c r="O34" s="30" t="n">
        <v>87.5</v>
      </c>
    </row>
    <row r="35" customFormat="false" ht="12.75" hidden="false" customHeight="false" outlineLevel="0" collapsed="false">
      <c r="A35" s="30" t="n">
        <v>2</v>
      </c>
      <c r="B35" s="30" t="n">
        <v>85.5</v>
      </c>
      <c r="C35" s="30" t="n">
        <v>2</v>
      </c>
      <c r="D35" s="30" t="n">
        <v>86.5</v>
      </c>
      <c r="E35" s="30" t="n">
        <v>2</v>
      </c>
      <c r="F35" s="30" t="n">
        <v>87.5</v>
      </c>
      <c r="H35" s="5"/>
      <c r="J35" s="30" t="n">
        <v>2</v>
      </c>
      <c r="K35" s="30" t="n">
        <v>85.5</v>
      </c>
      <c r="L35" s="30" t="n">
        <v>2</v>
      </c>
      <c r="M35" s="30" t="n">
        <v>86.5</v>
      </c>
      <c r="N35" s="30" t="n">
        <v>2</v>
      </c>
      <c r="O35" s="30" t="n">
        <v>88.5</v>
      </c>
    </row>
    <row r="36" customFormat="false" ht="12.75" hidden="false" customHeight="false" outlineLevel="0" collapsed="false">
      <c r="A36" s="30" t="n">
        <v>3</v>
      </c>
      <c r="B36" s="30" t="n">
        <v>85.5</v>
      </c>
      <c r="C36" s="30" t="n">
        <v>3</v>
      </c>
      <c r="D36" s="30" t="n">
        <v>89.5</v>
      </c>
      <c r="E36" s="30" t="n">
        <v>3</v>
      </c>
      <c r="F36" s="30" t="n">
        <v>88.5</v>
      </c>
      <c r="H36" s="5"/>
      <c r="J36" s="30" t="n">
        <v>3</v>
      </c>
      <c r="K36" s="30" t="n">
        <v>86.5</v>
      </c>
      <c r="L36" s="30" t="n">
        <v>3</v>
      </c>
      <c r="M36" s="30" t="n">
        <v>89.5</v>
      </c>
      <c r="N36" s="30" t="n">
        <v>3</v>
      </c>
      <c r="O36" s="30" t="n">
        <v>89.5</v>
      </c>
    </row>
    <row r="37" customFormat="false" ht="12.75" hidden="false" customHeight="false" outlineLevel="0" collapsed="false">
      <c r="A37" s="30" t="n">
        <v>5</v>
      </c>
      <c r="B37" s="30" t="n">
        <v>86.5</v>
      </c>
      <c r="C37" s="30" t="n">
        <v>5</v>
      </c>
      <c r="D37" s="30" t="n">
        <v>89.5</v>
      </c>
      <c r="E37" s="30" t="n">
        <v>5</v>
      </c>
      <c r="F37" s="30" t="n">
        <v>89.5</v>
      </c>
      <c r="H37" s="5"/>
      <c r="J37" s="30" t="n">
        <v>5</v>
      </c>
      <c r="K37" s="30" t="n">
        <v>88.5</v>
      </c>
      <c r="L37" s="30" t="n">
        <v>5</v>
      </c>
      <c r="M37" s="30" t="n">
        <v>89.5</v>
      </c>
      <c r="N37" s="30" t="n">
        <v>5</v>
      </c>
      <c r="O37" s="30" t="n">
        <v>89.5</v>
      </c>
    </row>
    <row r="38" customFormat="false" ht="12.75" hidden="false" customHeight="false" outlineLevel="0" collapsed="false">
      <c r="A38" s="30" t="n">
        <v>7.5</v>
      </c>
      <c r="B38" s="30" t="n">
        <v>88.5</v>
      </c>
      <c r="C38" s="30" t="n">
        <v>7.5</v>
      </c>
      <c r="D38" s="30" t="n">
        <v>91</v>
      </c>
      <c r="E38" s="30" t="n">
        <v>7.5</v>
      </c>
      <c r="F38" s="30" t="n">
        <v>90.2</v>
      </c>
      <c r="H38" s="5"/>
      <c r="J38" s="30" t="n">
        <v>7.5</v>
      </c>
      <c r="K38" s="30" t="n">
        <v>89.5</v>
      </c>
      <c r="L38" s="30" t="n">
        <v>7.5</v>
      </c>
      <c r="M38" s="30" t="n">
        <v>91.7</v>
      </c>
      <c r="N38" s="30" t="n">
        <v>7.5</v>
      </c>
      <c r="O38" s="30" t="n">
        <v>91</v>
      </c>
    </row>
    <row r="39" customFormat="false" ht="12.75" hidden="false" customHeight="false" outlineLevel="0" collapsed="false">
      <c r="A39" s="30" t="n">
        <v>10</v>
      </c>
      <c r="B39" s="30" t="n">
        <v>89.5</v>
      </c>
      <c r="C39" s="30" t="n">
        <v>10</v>
      </c>
      <c r="D39" s="30" t="n">
        <v>91.7</v>
      </c>
      <c r="E39" s="30" t="n">
        <v>10</v>
      </c>
      <c r="F39" s="30" t="n">
        <v>91.7</v>
      </c>
      <c r="H39" s="5"/>
      <c r="J39" s="30" t="n">
        <v>10</v>
      </c>
      <c r="K39" s="30" t="n">
        <v>90.2</v>
      </c>
      <c r="L39" s="30" t="n">
        <v>10</v>
      </c>
      <c r="M39" s="30" t="n">
        <v>91.7</v>
      </c>
      <c r="N39" s="30" t="n">
        <v>10</v>
      </c>
      <c r="O39" s="30" t="n">
        <v>91</v>
      </c>
    </row>
    <row r="40" customFormat="false" ht="12.75" hidden="false" customHeight="false" outlineLevel="0" collapsed="false">
      <c r="A40" s="30" t="n">
        <v>15</v>
      </c>
      <c r="B40" s="30" t="n">
        <v>90.2</v>
      </c>
      <c r="C40" s="30" t="n">
        <v>15</v>
      </c>
      <c r="D40" s="30" t="n">
        <v>93</v>
      </c>
      <c r="E40" s="30" t="n">
        <v>15</v>
      </c>
      <c r="F40" s="30" t="n">
        <v>91.7</v>
      </c>
      <c r="H40" s="5"/>
      <c r="J40" s="30" t="n">
        <v>15</v>
      </c>
      <c r="K40" s="30" t="n">
        <v>91</v>
      </c>
      <c r="L40" s="30" t="n">
        <v>15</v>
      </c>
      <c r="M40" s="30" t="n">
        <v>92.4</v>
      </c>
      <c r="N40" s="30" t="n">
        <v>15</v>
      </c>
      <c r="O40" s="30" t="n">
        <v>91.7</v>
      </c>
    </row>
    <row r="41" customFormat="false" ht="12.75" hidden="false" customHeight="false" outlineLevel="0" collapsed="false">
      <c r="A41" s="30" t="n">
        <v>20</v>
      </c>
      <c r="B41" s="30" t="n">
        <v>91</v>
      </c>
      <c r="C41" s="30" t="n">
        <v>20</v>
      </c>
      <c r="D41" s="30" t="n">
        <v>93</v>
      </c>
      <c r="E41" s="30" t="n">
        <v>20</v>
      </c>
      <c r="F41" s="30" t="n">
        <v>92.4</v>
      </c>
      <c r="H41" s="5"/>
      <c r="J41" s="30" t="n">
        <v>20</v>
      </c>
      <c r="K41" s="30" t="n">
        <v>91</v>
      </c>
      <c r="L41" s="30" t="n">
        <v>20</v>
      </c>
      <c r="M41" s="30" t="n">
        <v>93</v>
      </c>
      <c r="N41" s="30" t="n">
        <v>20</v>
      </c>
      <c r="O41" s="30" t="n">
        <v>91.7</v>
      </c>
    </row>
    <row r="42" customFormat="false" ht="12.75" hidden="false" customHeight="false" outlineLevel="0" collapsed="false">
      <c r="A42" s="30" t="n">
        <v>25</v>
      </c>
      <c r="B42" s="30" t="n">
        <v>91.7</v>
      </c>
      <c r="C42" s="30" t="n">
        <v>25</v>
      </c>
      <c r="D42" s="30" t="n">
        <v>93.6</v>
      </c>
      <c r="E42" s="30" t="n">
        <v>25</v>
      </c>
      <c r="F42" s="30" t="n">
        <v>93</v>
      </c>
      <c r="H42" s="5"/>
      <c r="J42" s="30" t="n">
        <v>25</v>
      </c>
      <c r="K42" s="30" t="n">
        <v>91.7</v>
      </c>
      <c r="L42" s="30" t="n">
        <v>25</v>
      </c>
      <c r="M42" s="30" t="n">
        <v>93.6</v>
      </c>
      <c r="N42" s="30" t="n">
        <v>25</v>
      </c>
      <c r="O42" s="30" t="n">
        <v>93</v>
      </c>
    </row>
    <row r="43" customFormat="false" ht="12.75" hidden="false" customHeight="false" outlineLevel="0" collapsed="false">
      <c r="A43" s="30" t="n">
        <v>30</v>
      </c>
      <c r="B43" s="30" t="n">
        <v>91.7</v>
      </c>
      <c r="C43" s="30" t="n">
        <v>30</v>
      </c>
      <c r="D43" s="30" t="n">
        <v>94.1</v>
      </c>
      <c r="E43" s="30" t="n">
        <v>30</v>
      </c>
      <c r="F43" s="30" t="n">
        <v>93.6</v>
      </c>
      <c r="H43" s="5"/>
      <c r="J43" s="30" t="n">
        <v>30</v>
      </c>
      <c r="K43" s="30" t="n">
        <v>91.7</v>
      </c>
      <c r="L43" s="30" t="n">
        <v>30</v>
      </c>
      <c r="M43" s="30" t="n">
        <v>93.6</v>
      </c>
      <c r="N43" s="30" t="n">
        <v>30</v>
      </c>
      <c r="O43" s="30" t="n">
        <v>93</v>
      </c>
    </row>
    <row r="44" customFormat="false" ht="12.75" hidden="false" customHeight="false" outlineLevel="0" collapsed="false">
      <c r="A44" s="30" t="n">
        <v>40</v>
      </c>
      <c r="B44" s="30" t="n">
        <v>92.4</v>
      </c>
      <c r="C44" s="30" t="n">
        <v>40</v>
      </c>
      <c r="D44" s="30" t="n">
        <v>94.1</v>
      </c>
      <c r="E44" s="30" t="n">
        <v>40</v>
      </c>
      <c r="F44" s="30" t="n">
        <v>94.1</v>
      </c>
      <c r="H44" s="5"/>
      <c r="J44" s="30" t="n">
        <v>40</v>
      </c>
      <c r="K44" s="30" t="n">
        <v>92.4</v>
      </c>
      <c r="L44" s="30" t="n">
        <v>40</v>
      </c>
      <c r="M44" s="30" t="n">
        <v>94.1</v>
      </c>
      <c r="N44" s="30" t="n">
        <v>40</v>
      </c>
      <c r="O44" s="30" t="n">
        <v>94.1</v>
      </c>
    </row>
    <row r="45" customFormat="false" ht="12.75" hidden="false" customHeight="false" outlineLevel="0" collapsed="false">
      <c r="A45" s="30" t="n">
        <v>50</v>
      </c>
      <c r="B45" s="30" t="n">
        <v>93</v>
      </c>
      <c r="C45" s="30" t="n">
        <v>50</v>
      </c>
      <c r="D45" s="30" t="n">
        <v>94.5</v>
      </c>
      <c r="E45" s="30" t="n">
        <v>50</v>
      </c>
      <c r="F45" s="30" t="n">
        <v>94.1</v>
      </c>
      <c r="H45" s="5"/>
      <c r="J45" s="30" t="n">
        <v>50</v>
      </c>
      <c r="K45" s="30" t="n">
        <v>93</v>
      </c>
      <c r="L45" s="30" t="n">
        <v>50</v>
      </c>
      <c r="M45" s="30" t="n">
        <v>94.5</v>
      </c>
      <c r="N45" s="30" t="n">
        <v>50</v>
      </c>
      <c r="O45" s="30" t="n">
        <v>94.1</v>
      </c>
    </row>
    <row r="46" customFormat="false" ht="12.75" hidden="false" customHeight="false" outlineLevel="0" collapsed="false">
      <c r="A46" s="30" t="n">
        <v>60</v>
      </c>
      <c r="B46" s="30" t="n">
        <v>93.6</v>
      </c>
      <c r="C46" s="30" t="n">
        <v>60</v>
      </c>
      <c r="D46" s="30" t="n">
        <v>95</v>
      </c>
      <c r="E46" s="30" t="n">
        <v>60</v>
      </c>
      <c r="F46" s="30" t="n">
        <v>94.5</v>
      </c>
      <c r="H46" s="5"/>
      <c r="J46" s="30" t="n">
        <v>60</v>
      </c>
      <c r="K46" s="30" t="n">
        <v>93.6</v>
      </c>
      <c r="L46" s="30" t="n">
        <v>60</v>
      </c>
      <c r="M46" s="30" t="n">
        <v>95</v>
      </c>
      <c r="N46" s="30" t="n">
        <v>60</v>
      </c>
      <c r="O46" s="30" t="n">
        <v>94.5</v>
      </c>
    </row>
    <row r="47" customFormat="false" ht="12.75" hidden="false" customHeight="false" outlineLevel="0" collapsed="false">
      <c r="A47" s="30" t="n">
        <v>75</v>
      </c>
      <c r="B47" s="30" t="n">
        <v>93.6</v>
      </c>
      <c r="C47" s="30" t="n">
        <v>75</v>
      </c>
      <c r="D47" s="30" t="n">
        <v>95</v>
      </c>
      <c r="E47" s="30" t="n">
        <v>75</v>
      </c>
      <c r="F47" s="30" t="n">
        <v>94.5</v>
      </c>
      <c r="H47" s="5"/>
      <c r="J47" s="30" t="n">
        <v>75</v>
      </c>
      <c r="K47" s="30" t="n">
        <v>93.6</v>
      </c>
      <c r="L47" s="30" t="n">
        <v>75</v>
      </c>
      <c r="M47" s="30" t="n">
        <v>95.4</v>
      </c>
      <c r="N47" s="30" t="n">
        <v>75</v>
      </c>
      <c r="O47" s="30" t="n">
        <v>94.5</v>
      </c>
    </row>
    <row r="48" customFormat="false" ht="12.75" hidden="false" customHeight="false" outlineLevel="0" collapsed="false">
      <c r="A48" s="30" t="n">
        <v>100</v>
      </c>
      <c r="B48" s="30" t="n">
        <v>93.6</v>
      </c>
      <c r="C48" s="30" t="n">
        <v>100</v>
      </c>
      <c r="D48" s="30" t="n">
        <v>95.4</v>
      </c>
      <c r="E48" s="30" t="n">
        <v>100</v>
      </c>
      <c r="F48" s="30" t="n">
        <v>95</v>
      </c>
      <c r="H48" s="5"/>
      <c r="J48" s="30" t="n">
        <v>100</v>
      </c>
      <c r="K48" s="30" t="n">
        <v>94.1</v>
      </c>
      <c r="L48" s="30" t="n">
        <v>100</v>
      </c>
      <c r="M48" s="30" t="n">
        <v>95.4</v>
      </c>
      <c r="N48" s="30" t="n">
        <v>100</v>
      </c>
      <c r="O48" s="30" t="n">
        <v>95</v>
      </c>
    </row>
    <row r="49" customFormat="false" ht="12.75" hidden="false" customHeight="false" outlineLevel="0" collapsed="false">
      <c r="A49" s="30" t="n">
        <v>125</v>
      </c>
      <c r="B49" s="30" t="n">
        <v>94.1</v>
      </c>
      <c r="C49" s="30" t="n">
        <v>125</v>
      </c>
      <c r="D49" s="30" t="n">
        <v>95.4</v>
      </c>
      <c r="E49" s="30" t="n">
        <v>125</v>
      </c>
      <c r="F49" s="30" t="n">
        <v>95</v>
      </c>
      <c r="H49" s="5"/>
      <c r="J49" s="30" t="n">
        <v>125</v>
      </c>
      <c r="K49" s="30" t="n">
        <v>95</v>
      </c>
      <c r="L49" s="30" t="n">
        <v>125</v>
      </c>
      <c r="M49" s="30" t="n">
        <v>95.4</v>
      </c>
      <c r="N49" s="30" t="n">
        <v>125</v>
      </c>
      <c r="O49" s="30" t="n">
        <v>95</v>
      </c>
    </row>
    <row r="50" customFormat="false" ht="12.75" hidden="false" customHeight="false" outlineLevel="0" collapsed="false">
      <c r="A50" s="30" t="n">
        <v>150</v>
      </c>
      <c r="B50" s="30" t="n">
        <v>94.1</v>
      </c>
      <c r="C50" s="30" t="n">
        <v>150</v>
      </c>
      <c r="D50" s="30" t="n">
        <v>95.8</v>
      </c>
      <c r="E50" s="30" t="n">
        <v>150</v>
      </c>
      <c r="F50" s="30" t="n">
        <v>95.4</v>
      </c>
      <c r="H50" s="5"/>
      <c r="J50" s="30" t="n">
        <v>150</v>
      </c>
      <c r="K50" s="30" t="n">
        <v>95</v>
      </c>
      <c r="L50" s="30" t="n">
        <v>150</v>
      </c>
      <c r="M50" s="30" t="n">
        <v>95.8</v>
      </c>
      <c r="N50" s="30" t="n">
        <v>150</v>
      </c>
      <c r="O50" s="30" t="n">
        <v>95.8</v>
      </c>
    </row>
    <row r="51" customFormat="false" ht="12.75" hidden="false" customHeight="false" outlineLevel="0" collapsed="false">
      <c r="A51" s="30" t="n">
        <v>200</v>
      </c>
      <c r="B51" s="30" t="n">
        <v>95</v>
      </c>
      <c r="C51" s="30" t="n">
        <v>200</v>
      </c>
      <c r="D51" s="30" t="n">
        <v>95.8</v>
      </c>
      <c r="E51" s="30" t="n">
        <v>200</v>
      </c>
      <c r="F51" s="30" t="n">
        <v>95.4</v>
      </c>
      <c r="H51" s="5"/>
      <c r="J51" s="30" t="n">
        <v>200</v>
      </c>
      <c r="K51" s="30" t="n">
        <v>95.4</v>
      </c>
      <c r="L51" s="30" t="n">
        <v>200</v>
      </c>
      <c r="M51" s="30" t="n">
        <v>96.2</v>
      </c>
      <c r="N51" s="30" t="n">
        <v>200</v>
      </c>
      <c r="O51" s="30" t="n">
        <v>95.8</v>
      </c>
    </row>
    <row r="52" customFormat="false" ht="12.75" hidden="false" customHeight="false" outlineLevel="0" collapsed="false">
      <c r="A52" s="30" t="n">
        <v>250</v>
      </c>
      <c r="B52" s="30" t="n">
        <v>95</v>
      </c>
      <c r="C52" s="30" t="n">
        <v>250</v>
      </c>
      <c r="D52" s="30" t="n">
        <v>95.8</v>
      </c>
      <c r="E52" s="30" t="n">
        <v>250</v>
      </c>
      <c r="F52" s="30" t="n">
        <v>95.4</v>
      </c>
      <c r="H52" s="5"/>
      <c r="J52" s="30" t="n">
        <v>250</v>
      </c>
      <c r="K52" s="30" t="n">
        <v>95.8</v>
      </c>
      <c r="L52" s="30" t="n">
        <v>250</v>
      </c>
      <c r="M52" s="30" t="n">
        <v>96.2</v>
      </c>
      <c r="N52" s="30" t="n">
        <v>250</v>
      </c>
      <c r="O52" s="30" t="n">
        <v>95.8</v>
      </c>
    </row>
    <row r="53" customFormat="false" ht="12.75" hidden="false" customHeight="false" outlineLevel="0" collapsed="false">
      <c r="A53" s="30" t="n">
        <v>300</v>
      </c>
      <c r="B53" s="30" t="n">
        <v>95.4</v>
      </c>
      <c r="C53" s="30" t="n">
        <v>300</v>
      </c>
      <c r="D53" s="30" t="n">
        <v>95.8</v>
      </c>
      <c r="E53" s="30" t="n">
        <v>300</v>
      </c>
      <c r="F53" s="30" t="n">
        <v>95.4</v>
      </c>
      <c r="H53" s="5"/>
      <c r="J53" s="30" t="n">
        <v>300</v>
      </c>
      <c r="K53" s="30" t="n">
        <v>95.8</v>
      </c>
      <c r="L53" s="30" t="n">
        <v>300</v>
      </c>
      <c r="M53" s="30" t="n">
        <v>96.2</v>
      </c>
      <c r="N53" s="30" t="n">
        <v>300</v>
      </c>
      <c r="O53" s="30" t="n">
        <v>95.8</v>
      </c>
    </row>
    <row r="54" customFormat="false" ht="12.75" hidden="false" customHeight="false" outlineLevel="0" collapsed="false">
      <c r="A54" s="30" t="n">
        <v>350</v>
      </c>
      <c r="B54" s="30" t="n">
        <v>95.4</v>
      </c>
      <c r="C54" s="30" t="n">
        <v>350</v>
      </c>
      <c r="D54" s="30" t="n">
        <v>95.8</v>
      </c>
      <c r="E54" s="30" t="n">
        <v>350</v>
      </c>
      <c r="F54" s="30" t="n">
        <v>95.4</v>
      </c>
      <c r="H54" s="5"/>
      <c r="J54" s="30" t="n">
        <v>350</v>
      </c>
      <c r="K54" s="30" t="n">
        <v>95.8</v>
      </c>
      <c r="L54" s="30" t="n">
        <v>350</v>
      </c>
      <c r="M54" s="30" t="n">
        <v>96.2</v>
      </c>
      <c r="N54" s="30" t="n">
        <v>350</v>
      </c>
      <c r="O54" s="30" t="n">
        <v>95.8</v>
      </c>
    </row>
    <row r="55" customFormat="false" ht="12.75" hidden="false" customHeight="false" outlineLevel="0" collapsed="false">
      <c r="A55" s="30" t="n">
        <v>400</v>
      </c>
      <c r="B55" s="30" t="n">
        <v>95.8</v>
      </c>
      <c r="C55" s="30" t="n">
        <v>400</v>
      </c>
      <c r="D55" s="30" t="n">
        <v>95.8</v>
      </c>
      <c r="E55" s="30" t="n">
        <v>400</v>
      </c>
      <c r="F55" s="30" t="n">
        <v>95.8</v>
      </c>
      <c r="H55" s="5"/>
      <c r="J55" s="30" t="n">
        <v>400</v>
      </c>
      <c r="K55" s="30" t="n">
        <v>95.8</v>
      </c>
      <c r="L55" s="30" t="n">
        <v>400</v>
      </c>
      <c r="M55" s="30" t="n">
        <v>96.2</v>
      </c>
      <c r="N55" s="30" t="n">
        <v>400</v>
      </c>
      <c r="O55" s="30" t="n">
        <v>95.8</v>
      </c>
    </row>
    <row r="56" customFormat="false" ht="12.75" hidden="false" customHeight="false" outlineLevel="0" collapsed="false">
      <c r="A56" s="30" t="n">
        <v>450</v>
      </c>
      <c r="B56" s="30" t="n">
        <v>95.8</v>
      </c>
      <c r="C56" s="30" t="n">
        <v>450</v>
      </c>
      <c r="D56" s="30" t="n">
        <v>96.2</v>
      </c>
      <c r="E56" s="30" t="n">
        <v>450</v>
      </c>
      <c r="F56" s="30" t="n">
        <v>96.2</v>
      </c>
      <c r="H56" s="5"/>
      <c r="J56" s="30" t="n">
        <v>450</v>
      </c>
      <c r="K56" s="30" t="n">
        <v>95.8</v>
      </c>
      <c r="L56" s="30" t="n">
        <v>450</v>
      </c>
      <c r="M56" s="30" t="n">
        <v>96.2</v>
      </c>
      <c r="N56" s="30" t="n">
        <v>450</v>
      </c>
      <c r="O56" s="30" t="n">
        <v>95.8</v>
      </c>
    </row>
    <row r="57" customFormat="false" ht="12.75" hidden="false" customHeight="false" outlineLevel="0" collapsed="false">
      <c r="A57" s="30" t="n">
        <v>500</v>
      </c>
      <c r="B57" s="30" t="n">
        <v>95.8</v>
      </c>
      <c r="C57" s="30" t="n">
        <v>500</v>
      </c>
      <c r="D57" s="30" t="n">
        <v>96.2</v>
      </c>
      <c r="E57" s="30" t="n">
        <v>500</v>
      </c>
      <c r="F57" s="30" t="n">
        <v>96.2</v>
      </c>
      <c r="H57" s="5"/>
      <c r="J57" s="30" t="n">
        <v>500</v>
      </c>
      <c r="K57" s="30" t="n">
        <v>95.8</v>
      </c>
      <c r="L57" s="30" t="n">
        <v>500</v>
      </c>
      <c r="M57" s="30" t="n">
        <v>96.2</v>
      </c>
      <c r="N57" s="30" t="n">
        <v>500</v>
      </c>
      <c r="O57" s="30" t="n">
        <v>95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20:18:21Z</dcterms:created>
  <dc:creator>Marathon</dc:creator>
  <dc:description/>
  <dc:language>en-US</dc:language>
  <cp:lastModifiedBy>100002261</cp:lastModifiedBy>
  <cp:lastPrinted>2009-08-10T15:54:25Z</cp:lastPrinted>
  <dcterms:modified xsi:type="dcterms:W3CDTF">2009-08-17T15:53:39Z</dcterms:modified>
  <cp:revision>0</cp:revision>
  <dc:subject/>
  <dc:title/>
</cp:coreProperties>
</file>