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" sheetId="1" state="visible" r:id="rId2"/>
    <sheet name="TEF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100001339:
</t>
        </r>
        <r>
          <rPr>
            <sz val="8"/>
            <color rgb="FF000000"/>
            <rFont val="Tahoma"/>
            <family val="0"/>
          </rPr>
          <t xml:space="preserve">Rolled Steel 1-10 HP; Alum 15-20 HP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4</xdr:colOff>
                <xdr:row>31</xdr:row>
                <xdr:rowOff>7</xdr:rowOff>
              </xdr:from>
              <xdr:to>
                <xdr:col>9</xdr:col>
                <xdr:colOff>13</xdr:colOff>
                <xdr:row>35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100001339:
</t>
        </r>
        <r>
          <rPr>
            <sz val="8"/>
            <color rgb="FF000000"/>
            <rFont val="Tahoma"/>
            <family val="0"/>
          </rPr>
          <t xml:space="preserve">Rolled Steel through 10 HP; others CI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9</xdr:colOff>
                <xdr:row>31</xdr:row>
                <xdr:rowOff>7</xdr:rowOff>
              </xdr:from>
              <xdr:to>
                <xdr:col>10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100001339:
</t>
        </r>
        <r>
          <rPr>
            <sz val="8"/>
            <color rgb="FF000000"/>
            <rFont val="Tahoma"/>
            <family val="0"/>
          </rPr>
          <t xml:space="preserve">Rolled Steel through 10 HP; others CI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7</xdr:colOff>
                <xdr:row>31</xdr:row>
                <xdr:rowOff>7</xdr:rowOff>
              </xdr:from>
              <xdr:to>
                <xdr:col>11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33">
  <si>
    <t xml:space="preserve">NEMA Premium Payback analysis</t>
  </si>
  <si>
    <t xml:space="preserve">4-Pole (1800 RPM), 3 Phase, ODP</t>
  </si>
  <si>
    <t xml:space="preserve">Cost/kWH</t>
  </si>
  <si>
    <t xml:space="preserve">Enter electricity cost per kWH</t>
  </si>
  <si>
    <t xml:space="preserve">Hours/Day</t>
  </si>
  <si>
    <t xml:space="preserve">Enter number of hours per day that motor operates</t>
  </si>
  <si>
    <t xml:space="preserve">Days/Year</t>
  </si>
  <si>
    <t xml:space="preserve">Enter number of days per year that motor operates</t>
  </si>
  <si>
    <t xml:space="preserve">Efficiency at full load</t>
  </si>
  <si>
    <t xml:space="preserve">Motor List Price</t>
  </si>
  <si>
    <t xml:space="preserve">End User's Motor Cost (List Price x .55)</t>
  </si>
  <si>
    <t xml:space="preserve">"Crush for Credit" rebate</t>
  </si>
  <si>
    <t xml:space="preserve">Std</t>
  </si>
  <si>
    <t xml:space="preserve">EPAct</t>
  </si>
  <si>
    <t xml:space="preserve">NEMA Prem</t>
  </si>
  <si>
    <t xml:space="preserve">Rebate</t>
  </si>
  <si>
    <t xml:space="preserve">HP</t>
  </si>
  <si>
    <t xml:space="preserve">kW</t>
  </si>
  <si>
    <t xml:space="preserve">Effic</t>
  </si>
  <si>
    <t xml:space="preserve">List</t>
  </si>
  <si>
    <t xml:space="preserve">N/A</t>
  </si>
  <si>
    <t xml:space="preserve">Payback</t>
  </si>
  <si>
    <t xml:space="preserve">10 Year Energy Cost</t>
  </si>
  <si>
    <t xml:space="preserve">Annual Energy Cost</t>
  </si>
  <si>
    <t xml:space="preserve">From Std to NEMA Premium</t>
  </si>
  <si>
    <t xml:space="preserve">From EPAct to NEMA Premium</t>
  </si>
  <si>
    <t xml:space="preserve">Based on constant $/kWH</t>
  </si>
  <si>
    <t xml:space="preserve">Based on projected $/kWH</t>
  </si>
  <si>
    <t xml:space="preserve">No Rebate</t>
  </si>
  <si>
    <t xml:space="preserve">With Rebate</t>
  </si>
  <si>
    <t xml:space="preserve">NEMA Prem.</t>
  </si>
  <si>
    <t xml:space="preserve">4-Pole (1800 RPM), 3 Phase, TEFC</t>
  </si>
  <si>
    <t xml:space="preserve">Energy C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\$#,##0"/>
    <numFmt numFmtId="167" formatCode="\$#,##0.0000"/>
    <numFmt numFmtId="168" formatCode="0"/>
    <numFmt numFmtId="169" formatCode="0.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56"/>
    <col collapsed="false" customWidth="true" hidden="false" outlineLevel="0" max="4" min="3" style="3" width="6.56"/>
    <col collapsed="false" customWidth="true" hidden="false" outlineLevel="0" max="5" min="5" style="3" width="9.56"/>
    <col collapsed="false" customWidth="true" hidden="false" outlineLevel="0" max="6" min="6" style="4" width="8.85"/>
    <col collapsed="false" customWidth="true" hidden="false" outlineLevel="0" max="7" min="7" style="4" width="10.28"/>
    <col collapsed="false" customWidth="true" hidden="false" outlineLevel="0" max="8" min="8" style="4" width="9.56"/>
    <col collapsed="false" customWidth="true" hidden="false" outlineLevel="0" max="9" min="9" style="4" width="10.28"/>
    <col collapsed="false" customWidth="true" hidden="false" outlineLevel="0" max="13" min="10" style="4" width="9.99"/>
    <col collapsed="false" customWidth="true" hidden="false" outlineLevel="0" max="14" min="14" style="4" width="10.13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4" customFormat="false" ht="12.75" hidden="false" customHeight="false" outlineLevel="0" collapsed="false">
      <c r="A4" s="7" t="s">
        <v>2</v>
      </c>
      <c r="B4" s="8" t="n">
        <v>0.07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" t="s">
        <v>4</v>
      </c>
      <c r="B5" s="10" t="n">
        <v>2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7" t="s">
        <v>6</v>
      </c>
      <c r="B6" s="10" t="n">
        <v>250</v>
      </c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J7" s="11"/>
      <c r="K7" s="11"/>
      <c r="L7" s="12"/>
      <c r="M7" s="12"/>
      <c r="N7" s="11"/>
    </row>
    <row r="8" customFormat="false" ht="12.75" hidden="true" customHeight="false" outlineLevel="0" collapsed="false">
      <c r="B8" s="13"/>
      <c r="C8" s="14" t="s">
        <v>8</v>
      </c>
      <c r="D8" s="14"/>
      <c r="E8" s="14"/>
      <c r="F8" s="15" t="s">
        <v>9</v>
      </c>
      <c r="G8" s="15"/>
      <c r="H8" s="15"/>
      <c r="I8" s="15" t="s">
        <v>10</v>
      </c>
      <c r="J8" s="15"/>
      <c r="K8" s="15"/>
      <c r="L8" s="16" t="s">
        <v>11</v>
      </c>
      <c r="M8" s="16"/>
      <c r="N8" s="1"/>
    </row>
    <row r="9" s="17" customFormat="true" ht="12.75" hidden="true" customHeight="false" outlineLevel="0" collapsed="false">
      <c r="B9" s="18"/>
      <c r="C9" s="19" t="s">
        <v>12</v>
      </c>
      <c r="D9" s="19" t="s">
        <v>13</v>
      </c>
      <c r="E9" s="20" t="s">
        <v>14</v>
      </c>
      <c r="F9" s="21" t="s">
        <v>12</v>
      </c>
      <c r="G9" s="12" t="s">
        <v>13</v>
      </c>
      <c r="H9" s="22" t="s">
        <v>14</v>
      </c>
      <c r="I9" s="21" t="s">
        <v>12</v>
      </c>
      <c r="J9" s="12" t="s">
        <v>13</v>
      </c>
      <c r="K9" s="22" t="s">
        <v>14</v>
      </c>
      <c r="L9" s="17" t="s">
        <v>15</v>
      </c>
      <c r="M9" s="23" t="s">
        <v>14</v>
      </c>
    </row>
    <row r="10" s="17" customFormat="true" ht="12.75" hidden="true" customHeight="false" outlineLevel="0" collapsed="false">
      <c r="A10" s="24" t="s">
        <v>16</v>
      </c>
      <c r="B10" s="25" t="s">
        <v>17</v>
      </c>
      <c r="C10" s="26" t="s">
        <v>18</v>
      </c>
      <c r="D10" s="26" t="s">
        <v>18</v>
      </c>
      <c r="E10" s="14" t="s">
        <v>18</v>
      </c>
      <c r="F10" s="27" t="s">
        <v>19</v>
      </c>
      <c r="G10" s="16" t="s">
        <v>19</v>
      </c>
      <c r="H10" s="28" t="s">
        <v>19</v>
      </c>
      <c r="I10" s="27" t="s">
        <v>18</v>
      </c>
      <c r="J10" s="16" t="s">
        <v>18</v>
      </c>
      <c r="K10" s="28" t="s">
        <v>18</v>
      </c>
      <c r="L10" s="24"/>
      <c r="M10" s="16" t="s">
        <v>18</v>
      </c>
    </row>
    <row r="11" customFormat="false" ht="12.75" hidden="true" customHeight="false" outlineLevel="0" collapsed="false">
      <c r="A11" s="2" t="n">
        <v>1</v>
      </c>
      <c r="B11" s="13" t="n">
        <f aca="false">A11*0.746</f>
        <v>0.746</v>
      </c>
      <c r="C11" s="29" t="n">
        <v>0.77</v>
      </c>
      <c r="D11" s="29" t="n">
        <v>0.825</v>
      </c>
      <c r="E11" s="30" t="n">
        <v>0.855</v>
      </c>
      <c r="F11" s="31" t="n">
        <v>246</v>
      </c>
      <c r="G11" s="32" t="n">
        <v>278</v>
      </c>
      <c r="H11" s="33" t="n">
        <v>433</v>
      </c>
      <c r="I11" s="31" t="n">
        <f aca="false">0.55*F11</f>
        <v>135.3</v>
      </c>
      <c r="J11" s="32" t="n">
        <f aca="false">0.55*G11</f>
        <v>152.9</v>
      </c>
      <c r="K11" s="33" t="n">
        <f aca="false">0.55*H11</f>
        <v>238.15</v>
      </c>
      <c r="L11" s="4" t="n">
        <f aca="false">25*A11</f>
        <v>25</v>
      </c>
      <c r="M11" s="4" t="n">
        <f aca="false">K11-L11</f>
        <v>213.15</v>
      </c>
      <c r="N11" s="1"/>
    </row>
    <row r="12" customFormat="false" ht="12.75" hidden="true" customHeight="false" outlineLevel="0" collapsed="false">
      <c r="A12" s="2" t="n">
        <v>1.5</v>
      </c>
      <c r="B12" s="13" t="n">
        <f aca="false">A12*0.746</f>
        <v>1.119</v>
      </c>
      <c r="C12" s="29" t="n">
        <v>0.8</v>
      </c>
      <c r="D12" s="29" t="n">
        <v>0.84</v>
      </c>
      <c r="E12" s="30" t="n">
        <v>0.865</v>
      </c>
      <c r="F12" s="31" t="n">
        <v>270</v>
      </c>
      <c r="G12" s="32" t="n">
        <v>303</v>
      </c>
      <c r="H12" s="33" t="n">
        <v>452</v>
      </c>
      <c r="I12" s="31" t="n">
        <f aca="false">0.55*F12</f>
        <v>148.5</v>
      </c>
      <c r="J12" s="32" t="n">
        <f aca="false">0.55*G12</f>
        <v>166.65</v>
      </c>
      <c r="K12" s="33" t="n">
        <f aca="false">0.55*H12</f>
        <v>248.6</v>
      </c>
      <c r="L12" s="4" t="n">
        <f aca="false">25*A12</f>
        <v>37.5</v>
      </c>
      <c r="M12" s="4" t="n">
        <f aca="false">K12-L12</f>
        <v>211.1</v>
      </c>
      <c r="N12" s="1"/>
    </row>
    <row r="13" customFormat="false" ht="12.75" hidden="true" customHeight="false" outlineLevel="0" collapsed="false">
      <c r="A13" s="2" t="n">
        <v>2</v>
      </c>
      <c r="B13" s="13" t="n">
        <f aca="false">A13*0.746</f>
        <v>1.492</v>
      </c>
      <c r="C13" s="29" t="n">
        <v>0.815</v>
      </c>
      <c r="D13" s="29" t="n">
        <v>0.84</v>
      </c>
      <c r="E13" s="30" t="n">
        <v>0.865</v>
      </c>
      <c r="F13" s="31" t="n">
        <v>297</v>
      </c>
      <c r="G13" s="32" t="n">
        <v>334</v>
      </c>
      <c r="H13" s="33" t="n">
        <v>512</v>
      </c>
      <c r="I13" s="31" t="n">
        <f aca="false">0.55*F13</f>
        <v>163.35</v>
      </c>
      <c r="J13" s="32" t="n">
        <f aca="false">0.55*G13</f>
        <v>183.7</v>
      </c>
      <c r="K13" s="33" t="n">
        <f aca="false">0.55*H13</f>
        <v>281.6</v>
      </c>
      <c r="L13" s="4" t="n">
        <f aca="false">25*A13</f>
        <v>50</v>
      </c>
      <c r="M13" s="4" t="n">
        <f aca="false">K13-L13</f>
        <v>231.6</v>
      </c>
      <c r="N13" s="1"/>
    </row>
    <row r="14" customFormat="false" ht="12.75" hidden="true" customHeight="false" outlineLevel="0" collapsed="false">
      <c r="A14" s="2" t="n">
        <v>3</v>
      </c>
      <c r="B14" s="13" t="n">
        <f aca="false">A14*0.746</f>
        <v>2.238</v>
      </c>
      <c r="C14" s="29" t="n">
        <v>0.815</v>
      </c>
      <c r="D14" s="29" t="n">
        <v>0.865</v>
      </c>
      <c r="E14" s="30" t="n">
        <v>0.895</v>
      </c>
      <c r="F14" s="31" t="n">
        <v>332</v>
      </c>
      <c r="G14" s="32" t="n">
        <v>391</v>
      </c>
      <c r="H14" s="33" t="n">
        <v>525</v>
      </c>
      <c r="I14" s="31" t="n">
        <f aca="false">0.55*F14</f>
        <v>182.6</v>
      </c>
      <c r="J14" s="32" t="n">
        <f aca="false">0.55*G14</f>
        <v>215.05</v>
      </c>
      <c r="K14" s="33" t="n">
        <f aca="false">0.55*H14</f>
        <v>288.75</v>
      </c>
      <c r="L14" s="4" t="n">
        <f aca="false">25*A14</f>
        <v>75</v>
      </c>
      <c r="M14" s="4" t="n">
        <f aca="false">K14-L14</f>
        <v>213.75</v>
      </c>
      <c r="N14" s="1"/>
    </row>
    <row r="15" customFormat="false" ht="12.75" hidden="true" customHeight="false" outlineLevel="0" collapsed="false">
      <c r="A15" s="2" t="n">
        <v>5</v>
      </c>
      <c r="B15" s="13" t="n">
        <f aca="false">A15*0.746</f>
        <v>3.73</v>
      </c>
      <c r="C15" s="29" t="n">
        <v>0.825</v>
      </c>
      <c r="D15" s="29" t="n">
        <v>0.875</v>
      </c>
      <c r="E15" s="30" t="n">
        <v>0.895</v>
      </c>
      <c r="F15" s="31" t="n">
        <v>374</v>
      </c>
      <c r="G15" s="32" t="n">
        <v>425</v>
      </c>
      <c r="H15" s="33" t="n">
        <v>590</v>
      </c>
      <c r="I15" s="31" t="n">
        <f aca="false">0.55*F15</f>
        <v>205.7</v>
      </c>
      <c r="J15" s="32" t="n">
        <f aca="false">0.55*G15</f>
        <v>233.75</v>
      </c>
      <c r="K15" s="33" t="n">
        <f aca="false">0.55*H15</f>
        <v>324.5</v>
      </c>
      <c r="L15" s="4" t="n">
        <f aca="false">25*A15</f>
        <v>125</v>
      </c>
      <c r="M15" s="4" t="n">
        <f aca="false">K15-L15</f>
        <v>199.5</v>
      </c>
      <c r="N15" s="1"/>
    </row>
    <row r="16" customFormat="false" ht="12.75" hidden="true" customHeight="false" outlineLevel="0" collapsed="false">
      <c r="A16" s="2" t="n">
        <v>7.5</v>
      </c>
      <c r="B16" s="13" t="n">
        <f aca="false">A16*0.746</f>
        <v>5.595</v>
      </c>
      <c r="C16" s="29" t="n">
        <v>0.84</v>
      </c>
      <c r="D16" s="29" t="n">
        <v>0.885</v>
      </c>
      <c r="E16" s="30" t="n">
        <v>0.91</v>
      </c>
      <c r="F16" s="31" t="n">
        <v>537</v>
      </c>
      <c r="G16" s="32" t="n">
        <v>591</v>
      </c>
      <c r="H16" s="33" t="n">
        <v>764</v>
      </c>
      <c r="I16" s="31" t="n">
        <f aca="false">0.55*F16</f>
        <v>295.35</v>
      </c>
      <c r="J16" s="32" t="n">
        <f aca="false">0.55*G16</f>
        <v>325.05</v>
      </c>
      <c r="K16" s="33" t="n">
        <f aca="false">0.55*H16</f>
        <v>420.2</v>
      </c>
      <c r="L16" s="4" t="n">
        <f aca="false">25*A16</f>
        <v>187.5</v>
      </c>
      <c r="M16" s="4" t="n">
        <f aca="false">K16-L16</f>
        <v>232.7</v>
      </c>
      <c r="N16" s="1"/>
    </row>
    <row r="17" customFormat="false" ht="12.75" hidden="true" customHeight="false" outlineLevel="0" collapsed="false">
      <c r="A17" s="2" t="n">
        <v>10</v>
      </c>
      <c r="B17" s="13" t="n">
        <f aca="false">A17*0.746</f>
        <v>7.46</v>
      </c>
      <c r="C17" s="29" t="n">
        <v>0.875</v>
      </c>
      <c r="D17" s="29" t="n">
        <v>0.895</v>
      </c>
      <c r="E17" s="30" t="n">
        <v>0.917</v>
      </c>
      <c r="F17" s="31" t="n">
        <v>679</v>
      </c>
      <c r="G17" s="32" t="n">
        <v>759</v>
      </c>
      <c r="H17" s="33" t="n">
        <v>902</v>
      </c>
      <c r="I17" s="31" t="n">
        <f aca="false">0.55*F17</f>
        <v>373.45</v>
      </c>
      <c r="J17" s="32" t="n">
        <f aca="false">0.55*G17</f>
        <v>417.45</v>
      </c>
      <c r="K17" s="33" t="n">
        <f aca="false">0.55*H17</f>
        <v>496.1</v>
      </c>
      <c r="L17" s="4" t="n">
        <f aca="false">25*A17</f>
        <v>250</v>
      </c>
      <c r="M17" s="4" t="n">
        <f aca="false">K17-L17</f>
        <v>246.1</v>
      </c>
      <c r="N17" s="1"/>
    </row>
    <row r="18" customFormat="false" ht="12.75" hidden="true" customHeight="false" outlineLevel="0" collapsed="false">
      <c r="A18" s="2" t="n">
        <v>15</v>
      </c>
      <c r="B18" s="13" t="n">
        <f aca="false">A18*0.746</f>
        <v>11.19</v>
      </c>
      <c r="C18" s="29" t="n">
        <v>0.875</v>
      </c>
      <c r="D18" s="29" t="n">
        <v>0.91</v>
      </c>
      <c r="E18" s="30" t="n">
        <v>0.93</v>
      </c>
      <c r="F18" s="31" t="n">
        <v>891</v>
      </c>
      <c r="G18" s="32" t="n">
        <v>1137</v>
      </c>
      <c r="H18" s="33" t="n">
        <v>1200</v>
      </c>
      <c r="I18" s="31" t="n">
        <f aca="false">0.55*F18</f>
        <v>490.05</v>
      </c>
      <c r="J18" s="32" t="n">
        <f aca="false">0.55*G18</f>
        <v>625.35</v>
      </c>
      <c r="K18" s="33" t="n">
        <f aca="false">0.55*H18</f>
        <v>660</v>
      </c>
      <c r="L18" s="4" t="n">
        <f aca="false">25*A18</f>
        <v>375</v>
      </c>
      <c r="M18" s="4" t="n">
        <f aca="false">K18-L18</f>
        <v>285</v>
      </c>
      <c r="N18" s="1"/>
    </row>
    <row r="19" customFormat="false" ht="12.75" hidden="true" customHeight="false" outlineLevel="0" collapsed="false">
      <c r="A19" s="2" t="n">
        <v>20</v>
      </c>
      <c r="B19" s="13" t="n">
        <f aca="false">A19*0.746</f>
        <v>14.92</v>
      </c>
      <c r="C19" s="29" t="n">
        <v>0.885</v>
      </c>
      <c r="D19" s="29" t="n">
        <v>0.91</v>
      </c>
      <c r="E19" s="30" t="n">
        <v>0.93</v>
      </c>
      <c r="F19" s="31" t="n">
        <v>1109</v>
      </c>
      <c r="G19" s="32" t="n">
        <v>1388</v>
      </c>
      <c r="H19" s="33" t="n">
        <v>1465</v>
      </c>
      <c r="I19" s="31" t="n">
        <f aca="false">0.55*F19</f>
        <v>609.95</v>
      </c>
      <c r="J19" s="32" t="n">
        <f aca="false">0.55*G19</f>
        <v>763.4</v>
      </c>
      <c r="K19" s="33" t="n">
        <f aca="false">0.55*H19</f>
        <v>805.75</v>
      </c>
      <c r="L19" s="4" t="n">
        <f aca="false">25*A19</f>
        <v>500</v>
      </c>
      <c r="M19" s="4" t="n">
        <f aca="false">K19-L19</f>
        <v>305.75</v>
      </c>
      <c r="N19" s="1"/>
    </row>
    <row r="20" customFormat="false" ht="12.75" hidden="true" customHeight="false" outlineLevel="0" collapsed="false">
      <c r="A20" s="2" t="n">
        <v>25</v>
      </c>
      <c r="B20" s="13" t="n">
        <f aca="false">A20*0.746</f>
        <v>18.65</v>
      </c>
      <c r="C20" s="29" t="n">
        <v>0.875</v>
      </c>
      <c r="D20" s="29" t="n">
        <v>0.917</v>
      </c>
      <c r="E20" s="30" t="n">
        <v>0.936</v>
      </c>
      <c r="F20" s="31" t="n">
        <v>1307</v>
      </c>
      <c r="G20" s="32" t="n">
        <v>1612</v>
      </c>
      <c r="H20" s="33" t="n">
        <v>1824</v>
      </c>
      <c r="I20" s="31" t="n">
        <f aca="false">0.55*F20</f>
        <v>718.85</v>
      </c>
      <c r="J20" s="32" t="n">
        <f aca="false">0.55*G20</f>
        <v>886.6</v>
      </c>
      <c r="K20" s="33" t="n">
        <f aca="false">0.55*H20</f>
        <v>1003.2</v>
      </c>
      <c r="L20" s="4" t="n">
        <f aca="false">25*A20</f>
        <v>625</v>
      </c>
      <c r="M20" s="4" t="n">
        <f aca="false">K20-L20</f>
        <v>378.2</v>
      </c>
      <c r="N20" s="1"/>
    </row>
    <row r="21" customFormat="false" ht="12.75" hidden="true" customHeight="false" outlineLevel="0" collapsed="false">
      <c r="A21" s="2" t="n">
        <v>30</v>
      </c>
      <c r="B21" s="13" t="n">
        <f aca="false">A21*0.746</f>
        <v>22.38</v>
      </c>
      <c r="C21" s="29" t="n">
        <v>0.895</v>
      </c>
      <c r="D21" s="29" t="n">
        <v>0.924</v>
      </c>
      <c r="E21" s="30" t="n">
        <v>0.941</v>
      </c>
      <c r="F21" s="31" t="n">
        <v>1526</v>
      </c>
      <c r="G21" s="32" t="n">
        <v>1875</v>
      </c>
      <c r="H21" s="33" t="n">
        <v>1979</v>
      </c>
      <c r="I21" s="31" t="n">
        <f aca="false">0.55*F21</f>
        <v>839.3</v>
      </c>
      <c r="J21" s="32" t="n">
        <f aca="false">0.55*G21</f>
        <v>1031.25</v>
      </c>
      <c r="K21" s="33" t="n">
        <f aca="false">0.55*H21</f>
        <v>1088.45</v>
      </c>
      <c r="L21" s="4" t="n">
        <f aca="false">25*A21</f>
        <v>750</v>
      </c>
      <c r="M21" s="4" t="n">
        <f aca="false">K21-L21</f>
        <v>338.45</v>
      </c>
      <c r="N21" s="1"/>
    </row>
    <row r="22" customFormat="false" ht="12.75" hidden="true" customHeight="false" outlineLevel="0" collapsed="false">
      <c r="A22" s="2" t="n">
        <v>40</v>
      </c>
      <c r="B22" s="13" t="n">
        <f aca="false">A22*0.746</f>
        <v>29.84</v>
      </c>
      <c r="C22" s="29" t="n">
        <v>0.895</v>
      </c>
      <c r="D22" s="29" t="n">
        <v>0.93</v>
      </c>
      <c r="E22" s="30" t="n">
        <v>0.941</v>
      </c>
      <c r="F22" s="31" t="n">
        <v>1903</v>
      </c>
      <c r="G22" s="32" t="n">
        <v>2332</v>
      </c>
      <c r="H22" s="33" t="n">
        <v>2609</v>
      </c>
      <c r="I22" s="31" t="n">
        <f aca="false">0.55*F22</f>
        <v>1046.65</v>
      </c>
      <c r="J22" s="32" t="n">
        <f aca="false">0.55*G22</f>
        <v>1282.6</v>
      </c>
      <c r="K22" s="33" t="n">
        <f aca="false">0.55*H22</f>
        <v>1434.95</v>
      </c>
      <c r="L22" s="4" t="n">
        <f aca="false">25*A22</f>
        <v>1000</v>
      </c>
      <c r="M22" s="4" t="n">
        <f aca="false">K22-L22</f>
        <v>434.95</v>
      </c>
      <c r="N22" s="1"/>
    </row>
    <row r="23" customFormat="false" ht="12.75" hidden="true" customHeight="false" outlineLevel="0" collapsed="false">
      <c r="A23" s="2" t="n">
        <v>50</v>
      </c>
      <c r="B23" s="13" t="n">
        <f aca="false">A23*0.746</f>
        <v>37.3</v>
      </c>
      <c r="C23" s="29" t="n">
        <v>0.902</v>
      </c>
      <c r="D23" s="29" t="n">
        <v>0.93</v>
      </c>
      <c r="E23" s="30" t="n">
        <v>0.945</v>
      </c>
      <c r="F23" s="31" t="n">
        <v>2221</v>
      </c>
      <c r="G23" s="32" t="n">
        <v>2718</v>
      </c>
      <c r="H23" s="33" t="n">
        <v>3152</v>
      </c>
      <c r="I23" s="31" t="n">
        <f aca="false">0.55*F23</f>
        <v>1221.55</v>
      </c>
      <c r="J23" s="32" t="n">
        <f aca="false">0.55*G23</f>
        <v>1494.9</v>
      </c>
      <c r="K23" s="33" t="n">
        <f aca="false">0.55*H23</f>
        <v>1733.6</v>
      </c>
      <c r="L23" s="4" t="n">
        <f aca="false">25*A23</f>
        <v>1250</v>
      </c>
      <c r="M23" s="4" t="n">
        <f aca="false">K23-L23</f>
        <v>483.6</v>
      </c>
      <c r="N23" s="1"/>
    </row>
    <row r="24" customFormat="false" ht="12.75" hidden="true" customHeight="false" outlineLevel="0" collapsed="false">
      <c r="A24" s="2" t="n">
        <v>60</v>
      </c>
      <c r="B24" s="13" t="n">
        <f aca="false">A24*0.746</f>
        <v>44.76</v>
      </c>
      <c r="C24" s="29" t="s">
        <v>20</v>
      </c>
      <c r="D24" s="29" t="n">
        <v>0.936</v>
      </c>
      <c r="E24" s="30" t="n">
        <v>0.95</v>
      </c>
      <c r="F24" s="32" t="s">
        <v>20</v>
      </c>
      <c r="G24" s="32" t="n">
        <v>3332</v>
      </c>
      <c r="H24" s="32" t="n">
        <v>3468</v>
      </c>
      <c r="I24" s="31" t="s">
        <v>20</v>
      </c>
      <c r="J24" s="32" t="n">
        <f aca="false">0.55*G24</f>
        <v>1832.6</v>
      </c>
      <c r="K24" s="33" t="n">
        <f aca="false">0.55*H24</f>
        <v>1907.4</v>
      </c>
      <c r="L24" s="4" t="n">
        <f aca="false">25*A24</f>
        <v>1500</v>
      </c>
      <c r="M24" s="4" t="n">
        <f aca="false">K24-L24</f>
        <v>407.4</v>
      </c>
      <c r="N24" s="1"/>
    </row>
    <row r="25" customFormat="false" ht="12.75" hidden="true" customHeight="false" outlineLevel="0" collapsed="false">
      <c r="A25" s="2" t="n">
        <v>75</v>
      </c>
      <c r="B25" s="13" t="n">
        <f aca="false">A25*0.746</f>
        <v>55.95</v>
      </c>
      <c r="C25" s="29" t="s">
        <v>20</v>
      </c>
      <c r="D25" s="29" t="n">
        <v>0.941</v>
      </c>
      <c r="E25" s="30" t="n">
        <v>0.95</v>
      </c>
      <c r="F25" s="32" t="s">
        <v>20</v>
      </c>
      <c r="G25" s="32" t="n">
        <v>4058</v>
      </c>
      <c r="H25" s="32" t="n">
        <v>4278</v>
      </c>
      <c r="I25" s="31" t="s">
        <v>20</v>
      </c>
      <c r="J25" s="32" t="n">
        <f aca="false">0.55*G25</f>
        <v>2231.9</v>
      </c>
      <c r="K25" s="33" t="n">
        <f aca="false">0.55*H25</f>
        <v>2352.9</v>
      </c>
      <c r="L25" s="4" t="n">
        <f aca="false">25*A25</f>
        <v>1875</v>
      </c>
      <c r="M25" s="4" t="n">
        <f aca="false">K25-L25</f>
        <v>477.9</v>
      </c>
      <c r="N25" s="1"/>
    </row>
    <row r="26" customFormat="false" ht="12.75" hidden="true" customHeight="false" outlineLevel="0" collapsed="false">
      <c r="A26" s="2" t="n">
        <v>100</v>
      </c>
      <c r="B26" s="13" t="n">
        <f aca="false">A26*0.746</f>
        <v>74.6</v>
      </c>
      <c r="C26" s="29" t="s">
        <v>20</v>
      </c>
      <c r="D26" s="29" t="n">
        <v>0.941</v>
      </c>
      <c r="E26" s="30" t="n">
        <v>0.954</v>
      </c>
      <c r="F26" s="32" t="s">
        <v>20</v>
      </c>
      <c r="G26" s="32" t="n">
        <v>5175</v>
      </c>
      <c r="H26" s="32" t="n">
        <v>5852</v>
      </c>
      <c r="I26" s="31" t="s">
        <v>20</v>
      </c>
      <c r="J26" s="32" t="n">
        <f aca="false">0.55*G26</f>
        <v>2846.25</v>
      </c>
      <c r="K26" s="33" t="n">
        <f aca="false">0.55*H26</f>
        <v>3218.6</v>
      </c>
      <c r="L26" s="4" t="n">
        <f aca="false">25*A26</f>
        <v>2500</v>
      </c>
      <c r="M26" s="4" t="n">
        <f aca="false">K26-L26</f>
        <v>718.6</v>
      </c>
      <c r="N26" s="1"/>
    </row>
    <row r="27" customFormat="false" ht="12.75" hidden="true" customHeight="false" outlineLevel="0" collapsed="false">
      <c r="A27" s="2" t="n">
        <v>125</v>
      </c>
      <c r="B27" s="13" t="n">
        <f aca="false">A27*0.746</f>
        <v>93.25</v>
      </c>
      <c r="C27" s="29" t="s">
        <v>20</v>
      </c>
      <c r="D27" s="29" t="n">
        <v>0.945</v>
      </c>
      <c r="E27" s="30" t="n">
        <v>0.954</v>
      </c>
      <c r="F27" s="32" t="s">
        <v>20</v>
      </c>
      <c r="G27" s="32" t="n">
        <v>6196</v>
      </c>
      <c r="H27" s="32" t="n">
        <v>7408</v>
      </c>
      <c r="I27" s="31" t="s">
        <v>20</v>
      </c>
      <c r="J27" s="32" t="n">
        <f aca="false">0.55*G27</f>
        <v>3407.8</v>
      </c>
      <c r="K27" s="33" t="n">
        <f aca="false">0.55*H27</f>
        <v>4074.4</v>
      </c>
      <c r="L27" s="4" t="n">
        <f aca="false">25*A27</f>
        <v>3125</v>
      </c>
      <c r="M27" s="4" t="n">
        <f aca="false">K27-L27</f>
        <v>949.400000000001</v>
      </c>
      <c r="N27" s="1"/>
    </row>
    <row r="28" customFormat="false" ht="12.75" hidden="true" customHeight="false" outlineLevel="0" collapsed="false">
      <c r="A28" s="2" t="n">
        <v>150</v>
      </c>
      <c r="B28" s="13" t="n">
        <f aca="false">A28*0.746</f>
        <v>111.9</v>
      </c>
      <c r="C28" s="29" t="s">
        <v>20</v>
      </c>
      <c r="D28" s="29" t="n">
        <v>0.95</v>
      </c>
      <c r="E28" s="30" t="n">
        <v>0.958</v>
      </c>
      <c r="F28" s="32" t="s">
        <v>20</v>
      </c>
      <c r="G28" s="32" t="n">
        <v>8949</v>
      </c>
      <c r="H28" s="32" t="n">
        <v>8748</v>
      </c>
      <c r="I28" s="31" t="s">
        <v>20</v>
      </c>
      <c r="J28" s="32" t="n">
        <f aca="false">0.55*G28</f>
        <v>4921.95</v>
      </c>
      <c r="K28" s="33" t="n">
        <f aca="false">0.55*H28</f>
        <v>4811.4</v>
      </c>
      <c r="L28" s="4" t="n">
        <f aca="false">25*A28</f>
        <v>3750</v>
      </c>
      <c r="M28" s="4" t="n">
        <f aca="false">K28-L28</f>
        <v>1061.4</v>
      </c>
      <c r="N28" s="1"/>
    </row>
    <row r="29" customFormat="false" ht="12.75" hidden="true" customHeight="false" outlineLevel="0" collapsed="false">
      <c r="A29" s="2" t="n">
        <v>200</v>
      </c>
      <c r="B29" s="13" t="n">
        <f aca="false">A29*0.746</f>
        <v>149.2</v>
      </c>
      <c r="C29" s="29" t="s">
        <v>20</v>
      </c>
      <c r="D29" s="29" t="n">
        <v>0.95</v>
      </c>
      <c r="E29" s="30" t="n">
        <v>0.958</v>
      </c>
      <c r="F29" s="32" t="s">
        <v>20</v>
      </c>
      <c r="G29" s="32" t="n">
        <v>11305</v>
      </c>
      <c r="H29" s="32" t="n">
        <v>10087</v>
      </c>
      <c r="I29" s="31" t="s">
        <v>20</v>
      </c>
      <c r="J29" s="32" t="n">
        <f aca="false">0.55*G29</f>
        <v>6217.75</v>
      </c>
      <c r="K29" s="33" t="n">
        <f aca="false">0.55*H29</f>
        <v>5547.85</v>
      </c>
      <c r="L29" s="4" t="n">
        <f aca="false">25*A29</f>
        <v>5000</v>
      </c>
      <c r="M29" s="4" t="n">
        <f aca="false">K29-L29</f>
        <v>547.85</v>
      </c>
      <c r="N29" s="1"/>
    </row>
    <row r="30" customFormat="false" ht="12.75" hidden="true" customHeight="false" outlineLevel="0" collapsed="false">
      <c r="A30" s="2"/>
      <c r="B30" s="34"/>
      <c r="C30" s="29"/>
      <c r="D30" s="29"/>
      <c r="E30" s="29"/>
      <c r="F30" s="32"/>
      <c r="G30" s="32"/>
      <c r="H30" s="32"/>
      <c r="I30" s="32"/>
      <c r="J30" s="32"/>
      <c r="K30" s="32"/>
      <c r="N30" s="1"/>
    </row>
    <row r="31" customFormat="false" ht="12.75" hidden="false" customHeight="false" outlineLevel="0" collapsed="false">
      <c r="B31" s="13"/>
      <c r="C31" s="35"/>
      <c r="D31" s="29"/>
      <c r="E31" s="30"/>
      <c r="F31" s="36" t="s">
        <v>21</v>
      </c>
      <c r="G31" s="36"/>
      <c r="H31" s="36"/>
      <c r="I31" s="36"/>
      <c r="J31" s="16" t="s">
        <v>22</v>
      </c>
      <c r="K31" s="16"/>
      <c r="L31" s="16"/>
      <c r="M31" s="16"/>
      <c r="N31" s="37"/>
    </row>
    <row r="32" customFormat="false" ht="12.75" hidden="false" customHeight="true" outlineLevel="0" collapsed="false">
      <c r="A32" s="38"/>
      <c r="B32" s="13"/>
      <c r="C32" s="15" t="s">
        <v>23</v>
      </c>
      <c r="D32" s="15"/>
      <c r="E32" s="15"/>
      <c r="F32" s="39" t="s">
        <v>24</v>
      </c>
      <c r="G32" s="39"/>
      <c r="H32" s="40" t="s">
        <v>25</v>
      </c>
      <c r="I32" s="40"/>
      <c r="J32" s="41" t="s">
        <v>26</v>
      </c>
      <c r="K32" s="41"/>
      <c r="L32" s="42" t="s">
        <v>27</v>
      </c>
      <c r="M32" s="42"/>
      <c r="N32" s="12"/>
      <c r="P32" s="43"/>
    </row>
    <row r="33" customFormat="false" ht="12.75" hidden="false" customHeight="false" outlineLevel="0" collapsed="false">
      <c r="A33" s="44"/>
      <c r="B33" s="18"/>
      <c r="C33" s="21" t="s">
        <v>12</v>
      </c>
      <c r="D33" s="12" t="s">
        <v>13</v>
      </c>
      <c r="E33" s="22" t="s">
        <v>14</v>
      </c>
      <c r="F33" s="39"/>
      <c r="G33" s="39"/>
      <c r="H33" s="40"/>
      <c r="I33" s="40"/>
      <c r="J33" s="41"/>
      <c r="K33" s="41"/>
      <c r="L33" s="42"/>
      <c r="M33" s="42"/>
      <c r="N33" s="12"/>
      <c r="P33" s="43"/>
    </row>
    <row r="34" customFormat="false" ht="12.75" hidden="false" customHeight="false" outlineLevel="0" collapsed="false">
      <c r="A34" s="24" t="s">
        <v>16</v>
      </c>
      <c r="B34" s="25" t="s">
        <v>17</v>
      </c>
      <c r="C34" s="27" t="s">
        <v>18</v>
      </c>
      <c r="D34" s="16" t="s">
        <v>18</v>
      </c>
      <c r="E34" s="28" t="s">
        <v>18</v>
      </c>
      <c r="F34" s="45" t="s">
        <v>28</v>
      </c>
      <c r="G34" s="45" t="s">
        <v>29</v>
      </c>
      <c r="H34" s="46" t="s">
        <v>28</v>
      </c>
      <c r="I34" s="45" t="s">
        <v>29</v>
      </c>
      <c r="J34" s="47" t="s">
        <v>13</v>
      </c>
      <c r="K34" s="48" t="s">
        <v>30</v>
      </c>
      <c r="L34" s="49" t="s">
        <v>13</v>
      </c>
      <c r="M34" s="49" t="s">
        <v>30</v>
      </c>
      <c r="N34" s="12"/>
      <c r="P34" s="43"/>
    </row>
    <row r="35" customFormat="false" ht="12.75" hidden="false" customHeight="true" outlineLevel="0" collapsed="false">
      <c r="A35" s="50" t="n">
        <v>1</v>
      </c>
      <c r="B35" s="13" t="n">
        <f aca="false">A35*0.746</f>
        <v>0.746</v>
      </c>
      <c r="C35" s="31" t="n">
        <f aca="false">$B$11/C11*$B$5*$B$6*$B$4</f>
        <v>406.909090909091</v>
      </c>
      <c r="D35" s="32" t="n">
        <f aca="false">$B$11/D11*$B$5*$B$6*$B$4</f>
        <v>379.781818181818</v>
      </c>
      <c r="E35" s="33" t="n">
        <f aca="false">$B$11/E11*$B$5*$B$6*$B$4</f>
        <v>366.456140350877</v>
      </c>
      <c r="F35" s="51" t="n">
        <f aca="false">(K11-I11)/(C35-E35)</f>
        <v>2.54245978552279</v>
      </c>
      <c r="G35" s="51" t="n">
        <f aca="false">(M11-I11)/(C35-E35)</f>
        <v>1.9244578930768</v>
      </c>
      <c r="H35" s="52" t="n">
        <f aca="false">(K11-J11)/(D35-E35)</f>
        <v>6.39742316162389</v>
      </c>
      <c r="I35" s="53" t="n">
        <f aca="false">(M11-J11)/(D35-E35)</f>
        <v>4.52134598812715</v>
      </c>
      <c r="J35" s="54" t="n">
        <f aca="false">10*D35</f>
        <v>3797.81818181818</v>
      </c>
      <c r="K35" s="33" t="n">
        <f aca="false">(10*E35)</f>
        <v>3664.56140350877</v>
      </c>
      <c r="L35" s="54" t="n">
        <v>5252</v>
      </c>
      <c r="M35" s="4" t="n">
        <v>5067.5649122807</v>
      </c>
      <c r="N35" s="55"/>
    </row>
    <row r="36" customFormat="false" ht="12.75" hidden="false" customHeight="false" outlineLevel="0" collapsed="false">
      <c r="A36" s="50" t="n">
        <v>1.5</v>
      </c>
      <c r="B36" s="13" t="n">
        <f aca="false">A36*0.746</f>
        <v>1.119</v>
      </c>
      <c r="C36" s="31" t="n">
        <f aca="false">$B$12/C12*$B$5*$B$6*$B$4</f>
        <v>587.475</v>
      </c>
      <c r="D36" s="32" t="n">
        <f aca="false">$B$12/D12*$B$5*$B$6*$B$4</f>
        <v>559.5</v>
      </c>
      <c r="E36" s="33" t="n">
        <f aca="false">$B$12/E12*$B$5*$B$6*$B$4</f>
        <v>543.329479768786</v>
      </c>
      <c r="F36" s="51" t="n">
        <f aca="false">(K12-I12)/(C36-E36)</f>
        <v>2.26750074471254</v>
      </c>
      <c r="G36" s="51" t="n">
        <f aca="false">(M12-I12)/(C36-E36)</f>
        <v>1.41803742876129</v>
      </c>
      <c r="H36" s="52" t="n">
        <f aca="false">(K12-J12)/(D36-E36)</f>
        <v>5.06786416443252</v>
      </c>
      <c r="I36" s="53" t="n">
        <f aca="false">(M12-J12)/(D36-E36)</f>
        <v>2.74882931188561</v>
      </c>
      <c r="J36" s="56" t="n">
        <f aca="false">10*D36</f>
        <v>5595</v>
      </c>
      <c r="K36" s="33" t="n">
        <f aca="false">(10*E36)</f>
        <v>5433.29479768786</v>
      </c>
      <c r="L36" s="56" t="n">
        <v>7737</v>
      </c>
      <c r="M36" s="4" t="n">
        <v>7513.47052023121</v>
      </c>
      <c r="N36" s="37"/>
    </row>
    <row r="37" customFormat="false" ht="12.75" hidden="false" customHeight="false" outlineLevel="0" collapsed="false">
      <c r="A37" s="50" t="n">
        <v>2</v>
      </c>
      <c r="B37" s="13" t="n">
        <f aca="false">A37*0.746</f>
        <v>1.492</v>
      </c>
      <c r="C37" s="31" t="n">
        <f aca="false">$B$13/C13*$B$5*$B$6*$B$4</f>
        <v>768.883435582822</v>
      </c>
      <c r="D37" s="32" t="n">
        <f aca="false">$B$13/D13*$B$5*$B$6*$B$4</f>
        <v>746</v>
      </c>
      <c r="E37" s="33" t="n">
        <f aca="false">$B$13/E13*$B$5*$B$6*$B$4</f>
        <v>724.439306358382</v>
      </c>
      <c r="F37" s="51" t="n">
        <f aca="false">(K13-I13)/(C37-E37)</f>
        <v>2.66064387048385</v>
      </c>
      <c r="G37" s="51" t="n">
        <f aca="false">(M13-I13)/(C37-E37)</f>
        <v>1.53563589142091</v>
      </c>
      <c r="H37" s="52" t="n">
        <f aca="false">(K13-J13)/(D37-E37)</f>
        <v>4.54067024128684</v>
      </c>
      <c r="I37" s="53" t="n">
        <f aca="false">(M13-J13)/(D37-E37)</f>
        <v>2.22163538873993</v>
      </c>
      <c r="J37" s="56" t="n">
        <f aca="false">10*D37</f>
        <v>7460</v>
      </c>
      <c r="K37" s="33" t="n">
        <f aca="false">(10*E37)</f>
        <v>7244.39306358382</v>
      </c>
      <c r="L37" s="56" t="n">
        <v>10316</v>
      </c>
      <c r="M37" s="4" t="n">
        <v>10017.9606936416</v>
      </c>
      <c r="N37" s="37"/>
    </row>
    <row r="38" customFormat="false" ht="12.75" hidden="false" customHeight="false" outlineLevel="0" collapsed="false">
      <c r="A38" s="2" t="n">
        <v>3</v>
      </c>
      <c r="B38" s="13" t="n">
        <f aca="false">A38*0.746</f>
        <v>2.238</v>
      </c>
      <c r="C38" s="31" t="n">
        <f aca="false">$B$14/C14*$B$5*$B$6*$B$4</f>
        <v>1153.32515337423</v>
      </c>
      <c r="D38" s="32" t="n">
        <f aca="false">$B$14/D14*$B$5*$B$6*$B$4</f>
        <v>1086.65895953757</v>
      </c>
      <c r="E38" s="33" t="n">
        <f aca="false">$B$14/E14*$B$5*$B$6*$B$4</f>
        <v>1050.23463687151</v>
      </c>
      <c r="F38" s="51" t="n">
        <f aca="false">(K14-I14)/(C38-E38)</f>
        <v>1.02967764253266</v>
      </c>
      <c r="G38" s="51" t="n">
        <f aca="false">(M14-I14)/(C38-E38)</f>
        <v>0.302161644511468</v>
      </c>
      <c r="H38" s="52" t="n">
        <f aca="false">(K14-J14)/(D38-E38)</f>
        <v>2.02337324637929</v>
      </c>
      <c r="I38" s="53" t="n">
        <f aca="false">(M14-J14)/(D38-E38)</f>
        <v>-0.0356904371817245</v>
      </c>
      <c r="J38" s="56" t="n">
        <f aca="false">10*D38</f>
        <v>10866.5895953757</v>
      </c>
      <c r="K38" s="33" t="n">
        <f aca="false">(10*E38)</f>
        <v>10502.3463687151</v>
      </c>
      <c r="L38" s="56" t="n">
        <v>15027</v>
      </c>
      <c r="M38" s="4" t="n">
        <v>14523.2446927374</v>
      </c>
      <c r="N38" s="37"/>
    </row>
    <row r="39" customFormat="false" ht="12.75" hidden="false" customHeight="false" outlineLevel="0" collapsed="false">
      <c r="A39" s="2" t="n">
        <v>5</v>
      </c>
      <c r="B39" s="13" t="n">
        <f aca="false">A39*0.746</f>
        <v>3.73</v>
      </c>
      <c r="C39" s="31" t="n">
        <f aca="false">$B$15/C15*$B$5*$B$6*$B$4</f>
        <v>1898.90909090909</v>
      </c>
      <c r="D39" s="32" t="n">
        <f aca="false">$B$15/D15*$B$5*$B$6*$B$4</f>
        <v>1790.4</v>
      </c>
      <c r="E39" s="33" t="n">
        <f aca="false">$B$15/E15*$B$5*$B$6*$B$4</f>
        <v>1750.39106145251</v>
      </c>
      <c r="F39" s="51" t="n">
        <f aca="false">(K15-I15)/(C39-E39)</f>
        <v>0.799902883405372</v>
      </c>
      <c r="G39" s="51" t="n">
        <f aca="false">(M15-I15)/(C39-E39)</f>
        <v>-0.0417457733763748</v>
      </c>
      <c r="H39" s="57" t="n">
        <f aca="false">(K15-J15)/(D39-E39)</f>
        <v>2.26824313002683</v>
      </c>
      <c r="I39" s="53" t="n">
        <f aca="false">(M15-J15)/(D39-E39)</f>
        <v>-0.856058701966048</v>
      </c>
      <c r="J39" s="56" t="n">
        <f aca="false">10*D39</f>
        <v>17904</v>
      </c>
      <c r="K39" s="33" t="n">
        <f aca="false">(10*E39)</f>
        <v>17503.9106145251</v>
      </c>
      <c r="L39" s="56" t="n">
        <v>24759</v>
      </c>
      <c r="M39" s="4" t="n">
        <v>24205.407821229</v>
      </c>
      <c r="N39" s="37"/>
    </row>
    <row r="40" customFormat="false" ht="12.75" hidden="false" customHeight="false" outlineLevel="0" collapsed="false">
      <c r="A40" s="2" t="n">
        <v>7.5</v>
      </c>
      <c r="B40" s="13" t="n">
        <f aca="false">A40*0.746</f>
        <v>5.595</v>
      </c>
      <c r="C40" s="31" t="n">
        <f aca="false">$B$16/C16*$B$5*$B$6*$B$4</f>
        <v>2797.5</v>
      </c>
      <c r="D40" s="32" t="n">
        <f aca="false">$B$16/D16*$B$5*$B$6*$B$4</f>
        <v>2655.25423728814</v>
      </c>
      <c r="E40" s="33" t="n">
        <f aca="false">$B$16/E16*$B$5*$B$6*$B$4</f>
        <v>2582.30769230769</v>
      </c>
      <c r="F40" s="51" t="n">
        <f aca="false">(K16-I16)/(C40-E40)</f>
        <v>0.580178731009828</v>
      </c>
      <c r="G40" s="51" t="n">
        <f aca="false">(M16-I16)/(C40-E40)</f>
        <v>-0.291134941912421</v>
      </c>
      <c r="H40" s="52" t="n">
        <f aca="false">(K16-J16)/(D40-E40)</f>
        <v>1.30437980339589</v>
      </c>
      <c r="I40" s="53" t="n">
        <f aca="false">(M16-J16)/(D40-E40)</f>
        <v>-1.26599553172475</v>
      </c>
      <c r="J40" s="56" t="n">
        <f aca="false">10*D40</f>
        <v>26552.5423728814</v>
      </c>
      <c r="K40" s="33" t="n">
        <f aca="false">(10*E40)</f>
        <v>25823.0769230769</v>
      </c>
      <c r="L40" s="56" t="n">
        <v>36718</v>
      </c>
      <c r="M40" s="4" t="n">
        <v>35709.6263736264</v>
      </c>
      <c r="N40" s="37"/>
    </row>
    <row r="41" customFormat="false" ht="12.75" hidden="false" customHeight="false" outlineLevel="0" collapsed="false">
      <c r="A41" s="50" t="n">
        <v>10</v>
      </c>
      <c r="B41" s="13" t="n">
        <f aca="false">A41*0.746</f>
        <v>7.46</v>
      </c>
      <c r="C41" s="31" t="n">
        <f aca="false">$B$17/C17*$B$5*$B$6*$B$4</f>
        <v>3580.8</v>
      </c>
      <c r="D41" s="32" t="n">
        <f aca="false">$B$17/D17*$B$5*$B$6*$B$4</f>
        <v>3500.78212290503</v>
      </c>
      <c r="E41" s="33" t="n">
        <f aca="false">$B$17/E17*$B$5*$B$6*$B$4</f>
        <v>3416.79389312977</v>
      </c>
      <c r="F41" s="51" t="n">
        <f aca="false">(K17-I17)/(C41-E41)</f>
        <v>0.74783800640453</v>
      </c>
      <c r="G41" s="51" t="n">
        <f aca="false">(M17-I17)/(C41-E41)</f>
        <v>-0.776495475871316</v>
      </c>
      <c r="H41" s="52" t="n">
        <f aca="false">(K17-J17)/(D41-E41)</f>
        <v>0.936440739499553</v>
      </c>
      <c r="I41" s="53" t="n">
        <f aca="false">(M17-J17)/(D41-E41)</f>
        <v>-2.04016682407182</v>
      </c>
      <c r="J41" s="56" t="n">
        <f aca="false">10*D41</f>
        <v>35007.8212290503</v>
      </c>
      <c r="K41" s="33" t="n">
        <f aca="false">(10*E41)</f>
        <v>34167.9389312977</v>
      </c>
      <c r="L41" s="56" t="n">
        <v>48411</v>
      </c>
      <c r="M41" s="4" t="n">
        <v>47249.3784078517</v>
      </c>
      <c r="N41" s="37"/>
    </row>
    <row r="42" customFormat="false" ht="12.75" hidden="false" customHeight="false" outlineLevel="0" collapsed="false">
      <c r="A42" s="50" t="n">
        <v>15</v>
      </c>
      <c r="B42" s="13" t="n">
        <f aca="false">A42*0.746</f>
        <v>11.19</v>
      </c>
      <c r="C42" s="31" t="n">
        <f aca="false">$B$18/C18*$B$5*$B$6*$B$4</f>
        <v>5371.2</v>
      </c>
      <c r="D42" s="32" t="n">
        <f aca="false">$B$18/D18*$B$5*$B$6*$B$4</f>
        <v>5164.61538461538</v>
      </c>
      <c r="E42" s="33" t="n">
        <f aca="false">$B$18/E18*$B$5*$B$6*$B$4</f>
        <v>5053.54838709678</v>
      </c>
      <c r="F42" s="51" t="n">
        <f aca="false">(K18-I18)/(C42-E42)</f>
        <v>0.535020107238607</v>
      </c>
      <c r="G42" s="51" t="n">
        <f aca="false">(M18-I18)/(C42-E42)</f>
        <v>-0.645518523031929</v>
      </c>
      <c r="H42" s="52" t="n">
        <f aca="false">(K18-J18)/(D42-E42)</f>
        <v>0.311973860589815</v>
      </c>
      <c r="I42" s="53" t="n">
        <f aca="false">(M18-J18)/(D42-E42)</f>
        <v>-3.06436662198395</v>
      </c>
      <c r="J42" s="56" t="n">
        <f aca="false">10*D42</f>
        <v>51646.1538461538</v>
      </c>
      <c r="K42" s="33" t="n">
        <f aca="false">(10*E42)</f>
        <v>50535.4838709677</v>
      </c>
      <c r="L42" s="56" t="n">
        <v>71419</v>
      </c>
      <c r="M42" s="4" t="n">
        <v>69883.3548387097</v>
      </c>
      <c r="N42" s="37"/>
    </row>
    <row r="43" customFormat="false" ht="12.75" hidden="false" customHeight="false" outlineLevel="0" collapsed="false">
      <c r="A43" s="50" t="n">
        <v>20</v>
      </c>
      <c r="B43" s="13" t="n">
        <f aca="false">A43*0.746</f>
        <v>14.92</v>
      </c>
      <c r="C43" s="31" t="n">
        <f aca="false">$B$19/C19*$B$5*$B$6*$B$4</f>
        <v>7080.6779661017</v>
      </c>
      <c r="D43" s="32" t="n">
        <f aca="false">$B$19/D19*$B$5*$B$6*$B$4</f>
        <v>6886.15384615385</v>
      </c>
      <c r="E43" s="33" t="n">
        <f aca="false">$B$19/E19*$B$5*$B$6*$B$4</f>
        <v>6738.06451612903</v>
      </c>
      <c r="F43" s="51" t="n">
        <f aca="false">(K19-I19)/(C43-E43)</f>
        <v>0.571489531469424</v>
      </c>
      <c r="G43" s="51" t="n">
        <f aca="false">(M19-I19)/(C43-E43)</f>
        <v>-0.887881080045958</v>
      </c>
      <c r="H43" s="52" t="n">
        <f aca="false">(K19-J19)/(D43-E43)</f>
        <v>0.285976038873997</v>
      </c>
      <c r="I43" s="53" t="n">
        <f aca="false">(M19-J19)/(D43-E43)</f>
        <v>-3.09036444369976</v>
      </c>
      <c r="J43" s="56" t="n">
        <f aca="false">10*D43</f>
        <v>68861.5384615385</v>
      </c>
      <c r="K43" s="33" t="n">
        <f aca="false">(10*E43)</f>
        <v>67380.6451612903</v>
      </c>
      <c r="L43" s="56" t="n">
        <v>95226</v>
      </c>
      <c r="M43" s="4" t="n">
        <v>93177.8064516129</v>
      </c>
      <c r="N43" s="37"/>
    </row>
    <row r="44" customFormat="false" ht="12.75" hidden="false" customHeight="false" outlineLevel="0" collapsed="false">
      <c r="A44" s="50" t="n">
        <v>25</v>
      </c>
      <c r="B44" s="13" t="n">
        <f aca="false">A44*0.746</f>
        <v>18.65</v>
      </c>
      <c r="C44" s="31" t="n">
        <f aca="false">$B$20/C20*$B$5*$B$6*$B$4</f>
        <v>8952</v>
      </c>
      <c r="D44" s="32" t="n">
        <f aca="false">$B$20/D20*$B$5*$B$6*$B$4</f>
        <v>8541.98473282443</v>
      </c>
      <c r="E44" s="33" t="n">
        <f aca="false">$B$20/E20*$B$5*$B$6*$B$4</f>
        <v>8368.58974358974</v>
      </c>
      <c r="F44" s="51" t="n">
        <f aca="false">(K20-I20)/(C44-E44)</f>
        <v>0.487392871269723</v>
      </c>
      <c r="G44" s="51" t="n">
        <f aca="false">(M20-I20)/(C44-E44)</f>
        <v>-0.583894431503539</v>
      </c>
      <c r="H44" s="52" t="n">
        <f aca="false">(K20-J20)/(D44-E44)</f>
        <v>0.67245311133061</v>
      </c>
      <c r="I44" s="53" t="n">
        <f aca="false">(M20-J20)/(D44-E44)</f>
        <v>-2.93203397770568</v>
      </c>
      <c r="J44" s="56" t="n">
        <f aca="false">10*D44</f>
        <v>85419.8473282443</v>
      </c>
      <c r="K44" s="33" t="n">
        <f aca="false">(10*E44)</f>
        <v>83685.8974358974</v>
      </c>
      <c r="L44" s="56" t="n">
        <v>118123</v>
      </c>
      <c r="M44" s="4" t="n">
        <v>115725.641025641</v>
      </c>
      <c r="N44" s="37"/>
    </row>
    <row r="45" customFormat="false" ht="12.75" hidden="false" customHeight="false" outlineLevel="0" collapsed="false">
      <c r="A45" s="50" t="n">
        <v>30</v>
      </c>
      <c r="B45" s="13" t="n">
        <f aca="false">A45*0.746</f>
        <v>22.38</v>
      </c>
      <c r="C45" s="31" t="n">
        <f aca="false">$B$21/C21*$B$5*$B$6*$B$4</f>
        <v>10502.3463687151</v>
      </c>
      <c r="D45" s="32" t="n">
        <f aca="false">$B$21/D21*$B$5*$B$6*$B$4</f>
        <v>10172.7272727273</v>
      </c>
      <c r="E45" s="33" t="n">
        <f aca="false">$B$21/E21*$B$5*$B$6*$B$4</f>
        <v>9988.94792773645</v>
      </c>
      <c r="F45" s="51" t="n">
        <f aca="false">(K21-I21)/(C45-E45)</f>
        <v>0.485295591324887</v>
      </c>
      <c r="G45" s="51" t="n">
        <f aca="false">(M21-I21)/(C45-E45)</f>
        <v>-0.975558085149787</v>
      </c>
      <c r="H45" s="52" t="n">
        <f aca="false">(K21-J21)/(D45-E45)</f>
        <v>0.311242811333652</v>
      </c>
      <c r="I45" s="53" t="n">
        <f aca="false">(M21-J21)/(D45-E45)</f>
        <v>-3.76973810650269</v>
      </c>
      <c r="J45" s="56" t="n">
        <f aca="false">10*D45</f>
        <v>101727.272727273</v>
      </c>
      <c r="K45" s="33" t="n">
        <f aca="false">(10*E45)</f>
        <v>99889.4792773645</v>
      </c>
      <c r="L45" s="56" t="n">
        <v>140674</v>
      </c>
      <c r="M45" s="4" t="n">
        <v>138132.879914984</v>
      </c>
      <c r="N45" s="37"/>
    </row>
    <row r="46" customFormat="false" ht="12.75" hidden="false" customHeight="false" outlineLevel="0" collapsed="false">
      <c r="A46" s="50" t="n">
        <v>40</v>
      </c>
      <c r="B46" s="13" t="n">
        <f aca="false">A46*0.746</f>
        <v>29.84</v>
      </c>
      <c r="C46" s="31" t="n">
        <f aca="false">$B$22/C22*$B$5*$B$6*$B$4</f>
        <v>14003.1284916201</v>
      </c>
      <c r="D46" s="32" t="n">
        <f aca="false">$B$22/D22*$B$5*$B$6*$B$4</f>
        <v>13476.1290322581</v>
      </c>
      <c r="E46" s="33" t="n">
        <f aca="false">$B$22/E22*$B$5*$B$6*$B$4</f>
        <v>13318.5972369819</v>
      </c>
      <c r="F46" s="51" t="n">
        <f aca="false">(K22-I22)/(C46-E46)</f>
        <v>0.567249482575116</v>
      </c>
      <c r="G46" s="51" t="n">
        <f aca="false">(M22-I22)/(C46-E46)</f>
        <v>-0.893604193899558</v>
      </c>
      <c r="H46" s="52" t="n">
        <f aca="false">(K22-J22)/(D46-E46)</f>
        <v>0.967106352929921</v>
      </c>
      <c r="I46" s="53" t="n">
        <f aca="false">(M22-J22)/(D46-E46)</f>
        <v>-5.38081851041056</v>
      </c>
      <c r="J46" s="56" t="n">
        <f aca="false">10*D46</f>
        <v>134761.290322581</v>
      </c>
      <c r="K46" s="33" t="n">
        <f aca="false">(10*E46)</f>
        <v>133185.972369819</v>
      </c>
      <c r="L46" s="56" t="n">
        <v>186356</v>
      </c>
      <c r="M46" s="4" t="n">
        <v>184177.173219979</v>
      </c>
      <c r="N46" s="37"/>
    </row>
    <row r="47" customFormat="false" ht="12.75" hidden="false" customHeight="false" outlineLevel="0" collapsed="false">
      <c r="A47" s="50" t="n">
        <v>50</v>
      </c>
      <c r="B47" s="13" t="n">
        <f aca="false">A47*0.746</f>
        <v>37.3</v>
      </c>
      <c r="C47" s="31" t="n">
        <f aca="false">$B$23/C23*$B$5*$B$6*$B$4</f>
        <v>17368.0709534368</v>
      </c>
      <c r="D47" s="32" t="n">
        <f aca="false">$B$23/D23*$B$5*$B$6*$B$4</f>
        <v>16845.1612903226</v>
      </c>
      <c r="E47" s="33" t="n">
        <f aca="false">$B$23/E23*$B$5*$B$6*$B$4</f>
        <v>16577.7777777778</v>
      </c>
      <c r="F47" s="51" t="n">
        <f aca="false">(K23-I23)/(C47-E47)</f>
        <v>0.647924106864514</v>
      </c>
      <c r="G47" s="51" t="n">
        <f aca="false">(M23-I23)/(C47-E47)</f>
        <v>-0.933767395099441</v>
      </c>
      <c r="H47" s="52" t="n">
        <f aca="false">(K23-J23)/(D47-E47)</f>
        <v>0.892725201072376</v>
      </c>
      <c r="I47" s="53" t="n">
        <f aca="false">(M23-J23)/(D47-E47)</f>
        <v>-3.78220777479889</v>
      </c>
      <c r="J47" s="56" t="n">
        <f aca="false">10*D47</f>
        <v>168451.612903226</v>
      </c>
      <c r="K47" s="33" t="n">
        <f aca="false">(10*E47)</f>
        <v>165777.777777778</v>
      </c>
      <c r="L47" s="56" t="n">
        <v>232945</v>
      </c>
      <c r="M47" s="4" t="n">
        <v>229246.984126984</v>
      </c>
      <c r="N47" s="37"/>
    </row>
    <row r="48" customFormat="false" ht="12.75" hidden="false" customHeight="true" outlineLevel="0" collapsed="false">
      <c r="A48" s="2" t="n">
        <v>60</v>
      </c>
      <c r="B48" s="13" t="n">
        <f aca="false">A48*0.746</f>
        <v>44.76</v>
      </c>
      <c r="C48" s="31" t="s">
        <v>20</v>
      </c>
      <c r="D48" s="32" t="n">
        <f aca="false">$B$24/D24*$B$5*$B$6*$B$4</f>
        <v>20084.6153846154</v>
      </c>
      <c r="E48" s="33" t="n">
        <f aca="false">$B$24/E24*$B$5*$B$6*$B$4</f>
        <v>19788.6315789474</v>
      </c>
      <c r="F48" s="51" t="s">
        <v>20</v>
      </c>
      <c r="G48" s="51" t="s">
        <v>20</v>
      </c>
      <c r="H48" s="52" t="n">
        <f aca="false">(K24-J24)/(D48-E48)</f>
        <v>0.25271652897084</v>
      </c>
      <c r="I48" s="53" t="n">
        <f aca="false">(M24-J24)/(D48-E48)</f>
        <v>-4.81512830333211</v>
      </c>
      <c r="J48" s="56" t="n">
        <f aca="false">10*D48</f>
        <v>200846.153846154</v>
      </c>
      <c r="K48" s="33" t="n">
        <f aca="false">(10*E48)</f>
        <v>197886.315789474</v>
      </c>
      <c r="L48" s="56" t="n">
        <v>277742</v>
      </c>
      <c r="M48" s="58" t="n">
        <v>273649</v>
      </c>
    </row>
    <row r="49" customFormat="false" ht="12.75" hidden="false" customHeight="false" outlineLevel="0" collapsed="false">
      <c r="A49" s="2" t="n">
        <v>75</v>
      </c>
      <c r="B49" s="13" t="n">
        <f aca="false">A49*0.746</f>
        <v>55.95</v>
      </c>
      <c r="C49" s="31" t="s">
        <v>20</v>
      </c>
      <c r="D49" s="32" t="n">
        <f aca="false">$B$25/D25*$B$5*$B$6*$B$4</f>
        <v>24972.3698193411</v>
      </c>
      <c r="E49" s="33" t="n">
        <f aca="false">$B$25/E25*$B$5*$B$6*$B$4</f>
        <v>24735.7894736842</v>
      </c>
      <c r="F49" s="51" t="s">
        <v>20</v>
      </c>
      <c r="G49" s="51" t="s">
        <v>20</v>
      </c>
      <c r="H49" s="52" t="n">
        <f aca="false">(K25-J25)/(D49-E49)</f>
        <v>0.51145415171332</v>
      </c>
      <c r="I49" s="53" t="n">
        <f aca="false">(M25-J25)/(D49-E49)</f>
        <v>-7.41397175293524</v>
      </c>
      <c r="J49" s="56" t="n">
        <f aca="false">10*D49</f>
        <v>249723.698193411</v>
      </c>
      <c r="K49" s="33" t="n">
        <f aca="false">(10*E49)</f>
        <v>247357.894736842</v>
      </c>
      <c r="L49" s="56" t="n">
        <v>345332</v>
      </c>
      <c r="M49" s="58" t="n">
        <v>342061</v>
      </c>
    </row>
    <row r="50" customFormat="false" ht="12.75" hidden="false" customHeight="false" outlineLevel="0" collapsed="false">
      <c r="A50" s="2" t="n">
        <v>100</v>
      </c>
      <c r="B50" s="13" t="n">
        <f aca="false">A50*0.746</f>
        <v>74.6</v>
      </c>
      <c r="C50" s="31" t="s">
        <v>20</v>
      </c>
      <c r="D50" s="32" t="n">
        <f aca="false">$B$26/D26*$B$5*$B$6*$B$4</f>
        <v>33296.4930924548</v>
      </c>
      <c r="E50" s="33" t="n">
        <f aca="false">$B$26/E26*$B$5*$B$6*$B$4</f>
        <v>32842.7672955975</v>
      </c>
      <c r="F50" s="51" t="s">
        <v>20</v>
      </c>
      <c r="G50" s="51" t="s">
        <v>20</v>
      </c>
      <c r="H50" s="52" t="n">
        <f aca="false">(K26-J26)/(D50-E50)</f>
        <v>0.820649834280995</v>
      </c>
      <c r="I50" s="53" t="n">
        <f aca="false">(M26-J26)/(D50-E50)</f>
        <v>-4.68928594040005</v>
      </c>
      <c r="J50" s="56" t="n">
        <f aca="false">10*D50</f>
        <v>332964.930924548</v>
      </c>
      <c r="K50" s="33" t="n">
        <f aca="false">(10*E50)</f>
        <v>328427.672955975</v>
      </c>
      <c r="L50" s="56" t="n">
        <v>460443</v>
      </c>
      <c r="M50" s="58" t="n">
        <v>454169</v>
      </c>
    </row>
    <row r="51" customFormat="false" ht="12.75" hidden="false" customHeight="false" outlineLevel="0" collapsed="false">
      <c r="A51" s="2" t="n">
        <v>125</v>
      </c>
      <c r="B51" s="13" t="n">
        <f aca="false">A51*0.746</f>
        <v>93.25</v>
      </c>
      <c r="C51" s="31" t="s">
        <v>20</v>
      </c>
      <c r="D51" s="32" t="n">
        <f aca="false">$B$27/D27*$B$5*$B$6*$B$4</f>
        <v>41444.4444444445</v>
      </c>
      <c r="E51" s="33" t="n">
        <f aca="false">$B$27/E27*$B$5*$B$6*$B$4</f>
        <v>41053.4591194969</v>
      </c>
      <c r="F51" s="51" t="s">
        <v>20</v>
      </c>
      <c r="G51" s="51" t="s">
        <v>20</v>
      </c>
      <c r="H51" s="52" t="n">
        <f aca="false">(K27-J27)/(D51-E51)</f>
        <v>1.70492332439677</v>
      </c>
      <c r="I51" s="53" t="n">
        <f aca="false">(M27-J27)/(D51-E51)</f>
        <v>-6.28770402144766</v>
      </c>
      <c r="J51" s="56" t="n">
        <f aca="false">10*D51</f>
        <v>414444.444444445</v>
      </c>
      <c r="K51" s="33" t="n">
        <f aca="false">(10*E51)</f>
        <v>410534.591194969</v>
      </c>
      <c r="L51" s="56" t="n">
        <v>573117</v>
      </c>
      <c r="M51" s="58" t="n">
        <v>567711</v>
      </c>
    </row>
    <row r="52" customFormat="false" ht="12.75" hidden="false" customHeight="false" outlineLevel="0" collapsed="false">
      <c r="A52" s="2" t="n">
        <v>150</v>
      </c>
      <c r="B52" s="13" t="n">
        <f aca="false">A52*0.746</f>
        <v>111.9</v>
      </c>
      <c r="C52" s="31" t="s">
        <v>20</v>
      </c>
      <c r="D52" s="32" t="n">
        <f aca="false">$B$28/D28*$B$5*$B$6*$B$4</f>
        <v>49471.5789473684</v>
      </c>
      <c r="E52" s="33" t="n">
        <f aca="false">$B$28/E28*$B$5*$B$6*$B$4</f>
        <v>49058.4551148226</v>
      </c>
      <c r="F52" s="51" t="s">
        <v>20</v>
      </c>
      <c r="G52" s="51" t="s">
        <v>20</v>
      </c>
      <c r="H52" s="52" t="n">
        <f aca="false">(K28-J28)/(D52-E52)</f>
        <v>-0.267595309906799</v>
      </c>
      <c r="I52" s="53" t="n">
        <f aca="false">(M28-J28)/(D52-E52)</f>
        <v>-9.34477678571407</v>
      </c>
      <c r="J52" s="56" t="n">
        <f aca="false">10*D52</f>
        <v>494715.789473684</v>
      </c>
      <c r="K52" s="33" t="n">
        <f aca="false">(10*E52)</f>
        <v>490584.551148226</v>
      </c>
      <c r="L52" s="56" t="n">
        <v>684121</v>
      </c>
      <c r="M52" s="58" t="n">
        <v>678408</v>
      </c>
    </row>
    <row r="53" customFormat="false" ht="12.75" hidden="false" customHeight="false" outlineLevel="0" collapsed="false">
      <c r="A53" s="2" t="n">
        <v>200</v>
      </c>
      <c r="B53" s="13" t="n">
        <f aca="false">A53*0.746</f>
        <v>149.2</v>
      </c>
      <c r="C53" s="31" t="s">
        <v>20</v>
      </c>
      <c r="D53" s="32" t="n">
        <f aca="false">$B$29/D29*$B$5*$B$6*$B$4</f>
        <v>65962.1052631579</v>
      </c>
      <c r="E53" s="33" t="n">
        <f aca="false">$B$29/E29*$B$5*$B$6*$B$4</f>
        <v>65411.2734864301</v>
      </c>
      <c r="F53" s="51" t="s">
        <v>20</v>
      </c>
      <c r="G53" s="51" t="s">
        <v>20</v>
      </c>
      <c r="H53" s="52" t="n">
        <f aca="false">(K29-J29)/(D53-E53)</f>
        <v>-1.21616077412871</v>
      </c>
      <c r="I53" s="53" t="n">
        <f aca="false">(M29-J29)/(D53-E53)</f>
        <v>-10.2933422499364</v>
      </c>
      <c r="J53" s="56" t="n">
        <f aca="false">10*D53</f>
        <v>659621.052631579</v>
      </c>
      <c r="K53" s="33" t="n">
        <f aca="false">(10*E53)</f>
        <v>654112.734864301</v>
      </c>
      <c r="L53" s="56" t="n">
        <v>912162</v>
      </c>
      <c r="M53" s="58" t="n">
        <v>904544</v>
      </c>
    </row>
  </sheetData>
  <mergeCells count="16">
    <mergeCell ref="A1:M1"/>
    <mergeCell ref="A2:M2"/>
    <mergeCell ref="C4:M4"/>
    <mergeCell ref="C5:M5"/>
    <mergeCell ref="C6:M6"/>
    <mergeCell ref="C8:E8"/>
    <mergeCell ref="F8:H8"/>
    <mergeCell ref="I8:K8"/>
    <mergeCell ref="L8:M8"/>
    <mergeCell ref="F31:I31"/>
    <mergeCell ref="J31:M31"/>
    <mergeCell ref="C32:E32"/>
    <mergeCell ref="F32:G33"/>
    <mergeCell ref="H32:I33"/>
    <mergeCell ref="J32:K33"/>
    <mergeCell ref="L32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6.56"/>
    <col collapsed="false" customWidth="true" hidden="false" outlineLevel="0" max="4" min="3" style="3" width="6.56"/>
    <col collapsed="false" customWidth="true" hidden="false" outlineLevel="0" max="5" min="5" style="3" width="9.56"/>
    <col collapsed="false" customWidth="true" hidden="false" outlineLevel="0" max="6" min="6" style="4" width="8.85"/>
    <col collapsed="false" customWidth="true" hidden="false" outlineLevel="0" max="7" min="7" style="4" width="10.28"/>
    <col collapsed="false" customWidth="true" hidden="false" outlineLevel="0" max="8" min="8" style="4" width="9.56"/>
    <col collapsed="false" customWidth="true" hidden="false" outlineLevel="0" max="9" min="9" style="4" width="10.28"/>
    <col collapsed="false" customWidth="true" hidden="false" outlineLevel="0" max="13" min="10" style="4" width="9.99"/>
    <col collapsed="false" customWidth="true" hidden="false" outlineLevel="0" max="14" min="14" style="4" width="10.13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20.25" hidden="false" customHeight="fals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customFormat="false" ht="12.75" hidden="false" customHeight="false" outlineLevel="0" collapsed="false">
      <c r="A4" s="7" t="s">
        <v>2</v>
      </c>
      <c r="B4" s="8" t="n">
        <v>0.07</v>
      </c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7" t="s">
        <v>4</v>
      </c>
      <c r="B5" s="10" t="n">
        <v>2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7" t="s">
        <v>6</v>
      </c>
      <c r="B6" s="10" t="n">
        <v>250</v>
      </c>
      <c r="C6" s="9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J7" s="11"/>
      <c r="K7" s="11"/>
      <c r="L7" s="11"/>
      <c r="M7" s="11"/>
      <c r="N7" s="11"/>
    </row>
    <row r="8" customFormat="false" ht="12.75" hidden="true" customHeight="false" outlineLevel="0" collapsed="false">
      <c r="B8" s="13"/>
      <c r="C8" s="14" t="s">
        <v>8</v>
      </c>
      <c r="D8" s="14"/>
      <c r="E8" s="14"/>
      <c r="F8" s="15" t="s">
        <v>9</v>
      </c>
      <c r="G8" s="15"/>
      <c r="H8" s="15"/>
      <c r="I8" s="15" t="s">
        <v>10</v>
      </c>
      <c r="J8" s="15"/>
      <c r="K8" s="15"/>
      <c r="L8" s="16" t="s">
        <v>11</v>
      </c>
      <c r="M8" s="16"/>
      <c r="N8" s="1"/>
    </row>
    <row r="9" s="17" customFormat="true" ht="12.75" hidden="true" customHeight="false" outlineLevel="0" collapsed="false">
      <c r="B9" s="18"/>
      <c r="C9" s="19" t="s">
        <v>12</v>
      </c>
      <c r="D9" s="19" t="s">
        <v>13</v>
      </c>
      <c r="E9" s="20" t="s">
        <v>14</v>
      </c>
      <c r="F9" s="21" t="s">
        <v>12</v>
      </c>
      <c r="G9" s="12" t="s">
        <v>13</v>
      </c>
      <c r="H9" s="22" t="s">
        <v>14</v>
      </c>
      <c r="I9" s="21" t="s">
        <v>12</v>
      </c>
      <c r="J9" s="12" t="s">
        <v>13</v>
      </c>
      <c r="K9" s="22" t="s">
        <v>14</v>
      </c>
      <c r="L9" s="17" t="s">
        <v>15</v>
      </c>
      <c r="M9" s="23" t="s">
        <v>14</v>
      </c>
    </row>
    <row r="10" s="17" customFormat="true" ht="12.75" hidden="true" customHeight="false" outlineLevel="0" collapsed="false">
      <c r="A10" s="24" t="s">
        <v>16</v>
      </c>
      <c r="B10" s="25" t="s">
        <v>17</v>
      </c>
      <c r="C10" s="26" t="s">
        <v>18</v>
      </c>
      <c r="D10" s="26" t="s">
        <v>18</v>
      </c>
      <c r="E10" s="14" t="s">
        <v>18</v>
      </c>
      <c r="F10" s="27" t="s">
        <v>19</v>
      </c>
      <c r="G10" s="16" t="s">
        <v>19</v>
      </c>
      <c r="H10" s="28" t="s">
        <v>19</v>
      </c>
      <c r="I10" s="27" t="s">
        <v>18</v>
      </c>
      <c r="J10" s="16" t="s">
        <v>18</v>
      </c>
      <c r="K10" s="28" t="s">
        <v>18</v>
      </c>
      <c r="L10" s="24"/>
      <c r="M10" s="16" t="s">
        <v>18</v>
      </c>
    </row>
    <row r="11" customFormat="false" ht="12.75" hidden="true" customHeight="false" outlineLevel="0" collapsed="false">
      <c r="A11" s="2" t="n">
        <v>1</v>
      </c>
      <c r="B11" s="13" t="n">
        <f aca="false">A11*0.746</f>
        <v>0.746</v>
      </c>
      <c r="C11" s="29" t="n">
        <v>0.77</v>
      </c>
      <c r="D11" s="29" t="n">
        <v>0.825</v>
      </c>
      <c r="E11" s="30" t="n">
        <v>0.855</v>
      </c>
      <c r="F11" s="31" t="n">
        <v>289</v>
      </c>
      <c r="G11" s="32" t="n">
        <v>325</v>
      </c>
      <c r="H11" s="33" t="n">
        <v>435</v>
      </c>
      <c r="I11" s="31" t="n">
        <f aca="false">0.55*F11</f>
        <v>158.95</v>
      </c>
      <c r="J11" s="32" t="n">
        <f aca="false">0.55*G11</f>
        <v>178.75</v>
      </c>
      <c r="K11" s="33" t="n">
        <f aca="false">0.55*H11</f>
        <v>239.25</v>
      </c>
      <c r="L11" s="37" t="n">
        <f aca="false">25*A11</f>
        <v>25</v>
      </c>
      <c r="M11" s="37" t="n">
        <f aca="false">K11-L11</f>
        <v>214.25</v>
      </c>
      <c r="N11" s="1"/>
    </row>
    <row r="12" customFormat="false" ht="12.75" hidden="true" customHeight="false" outlineLevel="0" collapsed="false">
      <c r="A12" s="2" t="n">
        <v>1.5</v>
      </c>
      <c r="B12" s="13" t="n">
        <f aca="false">A12*0.746</f>
        <v>1.119</v>
      </c>
      <c r="C12" s="29" t="n">
        <v>0.8</v>
      </c>
      <c r="D12" s="29" t="n">
        <v>0.84</v>
      </c>
      <c r="E12" s="30" t="n">
        <v>0.865</v>
      </c>
      <c r="F12" s="31" t="n">
        <v>317</v>
      </c>
      <c r="G12" s="32" t="n">
        <v>362</v>
      </c>
      <c r="H12" s="33" t="n">
        <v>447</v>
      </c>
      <c r="I12" s="31" t="n">
        <f aca="false">0.55*F12</f>
        <v>174.35</v>
      </c>
      <c r="J12" s="32" t="n">
        <f aca="false">0.55*G12</f>
        <v>199.1</v>
      </c>
      <c r="K12" s="33" t="n">
        <f aca="false">0.55*H12</f>
        <v>245.85</v>
      </c>
      <c r="L12" s="37" t="n">
        <f aca="false">25*A12</f>
        <v>37.5</v>
      </c>
      <c r="M12" s="37" t="n">
        <f aca="false">K12-L12</f>
        <v>208.35</v>
      </c>
      <c r="N12" s="1"/>
    </row>
    <row r="13" customFormat="false" ht="12.75" hidden="true" customHeight="false" outlineLevel="0" collapsed="false">
      <c r="A13" s="2" t="n">
        <v>2</v>
      </c>
      <c r="B13" s="13" t="n">
        <f aca="false">A13*0.746</f>
        <v>1.492</v>
      </c>
      <c r="C13" s="29" t="n">
        <v>0.825</v>
      </c>
      <c r="D13" s="29" t="n">
        <v>0.84</v>
      </c>
      <c r="E13" s="30" t="n">
        <v>0.865</v>
      </c>
      <c r="F13" s="31" t="n">
        <v>349</v>
      </c>
      <c r="G13" s="32" t="n">
        <v>397</v>
      </c>
      <c r="H13" s="33" t="n">
        <v>491</v>
      </c>
      <c r="I13" s="31" t="n">
        <f aca="false">0.55*F13</f>
        <v>191.95</v>
      </c>
      <c r="J13" s="32" t="n">
        <f aca="false">0.55*G13</f>
        <v>218.35</v>
      </c>
      <c r="K13" s="33" t="n">
        <f aca="false">0.55*H13</f>
        <v>270.05</v>
      </c>
      <c r="L13" s="37" t="n">
        <f aca="false">25*A13</f>
        <v>50</v>
      </c>
      <c r="M13" s="37" t="n">
        <f aca="false">K13-L13</f>
        <v>220.05</v>
      </c>
      <c r="N13" s="1"/>
    </row>
    <row r="14" customFormat="false" ht="12.75" hidden="true" customHeight="false" outlineLevel="0" collapsed="false">
      <c r="A14" s="2" t="n">
        <v>3</v>
      </c>
      <c r="B14" s="13" t="n">
        <f aca="false">A14*0.746</f>
        <v>2.238</v>
      </c>
      <c r="C14" s="29" t="n">
        <v>0.84</v>
      </c>
      <c r="D14" s="29" t="n">
        <v>0.875</v>
      </c>
      <c r="E14" s="30" t="n">
        <v>0.895</v>
      </c>
      <c r="F14" s="31" t="n">
        <v>391</v>
      </c>
      <c r="G14" s="32" t="n">
        <v>425</v>
      </c>
      <c r="H14" s="33" t="n">
        <v>648</v>
      </c>
      <c r="I14" s="31" t="n">
        <f aca="false">0.55*F14</f>
        <v>215.05</v>
      </c>
      <c r="J14" s="32" t="n">
        <f aca="false">0.55*G14</f>
        <v>233.75</v>
      </c>
      <c r="K14" s="33" t="n">
        <f aca="false">0.55*H14</f>
        <v>356.4</v>
      </c>
      <c r="L14" s="37" t="n">
        <f aca="false">25*A14</f>
        <v>75</v>
      </c>
      <c r="M14" s="37" t="n">
        <f aca="false">K14-L14</f>
        <v>281.4</v>
      </c>
      <c r="N14" s="1"/>
    </row>
    <row r="15" customFormat="false" ht="12.75" hidden="true" customHeight="false" outlineLevel="0" collapsed="false">
      <c r="A15" s="2" t="n">
        <v>5</v>
      </c>
      <c r="B15" s="13" t="n">
        <f aca="false">A15*0.746</f>
        <v>3.73</v>
      </c>
      <c r="C15" s="29" t="n">
        <v>0.84</v>
      </c>
      <c r="D15" s="29" t="n">
        <v>0.875</v>
      </c>
      <c r="E15" s="30" t="n">
        <v>0.895</v>
      </c>
      <c r="F15" s="31" t="n">
        <v>453</v>
      </c>
      <c r="G15" s="32" t="n">
        <v>496</v>
      </c>
      <c r="H15" s="33" t="n">
        <v>758</v>
      </c>
      <c r="I15" s="31" t="n">
        <f aca="false">0.55*F15</f>
        <v>249.15</v>
      </c>
      <c r="J15" s="32" t="n">
        <f aca="false">0.55*G15</f>
        <v>272.8</v>
      </c>
      <c r="K15" s="33" t="n">
        <f aca="false">0.55*H15</f>
        <v>416.9</v>
      </c>
      <c r="L15" s="37" t="n">
        <f aca="false">25*A15</f>
        <v>125</v>
      </c>
      <c r="M15" s="37" t="n">
        <f aca="false">K15-L15</f>
        <v>291.9</v>
      </c>
      <c r="N15" s="1"/>
    </row>
    <row r="16" customFormat="false" ht="12.75" hidden="true" customHeight="false" outlineLevel="0" collapsed="false">
      <c r="A16" s="2" t="n">
        <v>7.5</v>
      </c>
      <c r="B16" s="13" t="n">
        <f aca="false">A16*0.746</f>
        <v>5.595</v>
      </c>
      <c r="C16" s="29" t="n">
        <v>0.875</v>
      </c>
      <c r="D16" s="29" t="n">
        <v>0.895</v>
      </c>
      <c r="E16" s="30" t="n">
        <v>0.917</v>
      </c>
      <c r="F16" s="31" t="n">
        <v>650</v>
      </c>
      <c r="G16" s="32" t="n">
        <v>711</v>
      </c>
      <c r="H16" s="33" t="n">
        <v>935</v>
      </c>
      <c r="I16" s="31" t="n">
        <f aca="false">0.55*F16</f>
        <v>357.5</v>
      </c>
      <c r="J16" s="32" t="n">
        <f aca="false">0.55*G16</f>
        <v>391.05</v>
      </c>
      <c r="K16" s="33" t="n">
        <f aca="false">0.55*H16</f>
        <v>514.25</v>
      </c>
      <c r="L16" s="37" t="n">
        <f aca="false">25*A16</f>
        <v>187.5</v>
      </c>
      <c r="M16" s="37" t="n">
        <f aca="false">K16-L16</f>
        <v>326.75</v>
      </c>
      <c r="N16" s="1"/>
    </row>
    <row r="17" customFormat="false" ht="12.75" hidden="true" customHeight="false" outlineLevel="0" collapsed="false">
      <c r="A17" s="2" t="n">
        <v>10</v>
      </c>
      <c r="B17" s="13" t="n">
        <f aca="false">A17*0.746</f>
        <v>7.46</v>
      </c>
      <c r="C17" s="29" t="n">
        <v>0.885</v>
      </c>
      <c r="D17" s="29" t="n">
        <v>0.895</v>
      </c>
      <c r="E17" s="30" t="n">
        <v>0.917</v>
      </c>
      <c r="F17" s="31" t="n">
        <v>808</v>
      </c>
      <c r="G17" s="32" t="n">
        <v>861</v>
      </c>
      <c r="H17" s="33" t="n">
        <v>1065</v>
      </c>
      <c r="I17" s="31" t="n">
        <f aca="false">0.55*F17</f>
        <v>444.4</v>
      </c>
      <c r="J17" s="32" t="n">
        <f aca="false">0.55*G17</f>
        <v>473.55</v>
      </c>
      <c r="K17" s="33" t="n">
        <f aca="false">0.55*H17</f>
        <v>585.75</v>
      </c>
      <c r="L17" s="37" t="n">
        <f aca="false">25*A17</f>
        <v>250</v>
      </c>
      <c r="M17" s="37" t="n">
        <f aca="false">K17-L17</f>
        <v>335.75</v>
      </c>
      <c r="N17" s="1"/>
    </row>
    <row r="18" customFormat="false" ht="12.75" hidden="true" customHeight="false" outlineLevel="0" collapsed="false">
      <c r="A18" s="2" t="n">
        <v>15</v>
      </c>
      <c r="B18" s="13" t="n">
        <f aca="false">A18*0.746</f>
        <v>11.19</v>
      </c>
      <c r="C18" s="29" t="n">
        <v>0.885</v>
      </c>
      <c r="D18" s="29" t="n">
        <v>0.91</v>
      </c>
      <c r="E18" s="30" t="n">
        <v>0.924</v>
      </c>
      <c r="F18" s="31" t="n">
        <v>1067</v>
      </c>
      <c r="G18" s="32" t="n">
        <v>1226</v>
      </c>
      <c r="H18" s="33" t="n">
        <v>1594</v>
      </c>
      <c r="I18" s="31" t="n">
        <f aca="false">0.55*F18</f>
        <v>586.85</v>
      </c>
      <c r="J18" s="32" t="n">
        <f aca="false">0.55*G18</f>
        <v>674.3</v>
      </c>
      <c r="K18" s="33" t="n">
        <f aca="false">0.55*H18</f>
        <v>876.7</v>
      </c>
      <c r="L18" s="37" t="n">
        <f aca="false">25*A18</f>
        <v>375</v>
      </c>
      <c r="M18" s="37" t="n">
        <f aca="false">K18-L18</f>
        <v>501.7</v>
      </c>
      <c r="N18" s="1"/>
    </row>
    <row r="19" customFormat="false" ht="12.75" hidden="true" customHeight="false" outlineLevel="0" collapsed="false">
      <c r="A19" s="2" t="n">
        <v>20</v>
      </c>
      <c r="B19" s="13" t="n">
        <f aca="false">A19*0.746</f>
        <v>14.92</v>
      </c>
      <c r="C19" s="29" t="n">
        <v>0.885</v>
      </c>
      <c r="D19" s="29" t="n">
        <v>0.91</v>
      </c>
      <c r="E19" s="30" t="n">
        <v>0.93</v>
      </c>
      <c r="F19" s="31" t="n">
        <v>1349</v>
      </c>
      <c r="G19" s="32" t="n">
        <v>1509</v>
      </c>
      <c r="H19" s="33" t="n">
        <v>1986</v>
      </c>
      <c r="I19" s="31" t="n">
        <f aca="false">0.55*F19</f>
        <v>741.95</v>
      </c>
      <c r="J19" s="32" t="n">
        <f aca="false">0.55*G19</f>
        <v>829.95</v>
      </c>
      <c r="K19" s="33" t="n">
        <f aca="false">0.55*H19</f>
        <v>1092.3</v>
      </c>
      <c r="L19" s="37" t="n">
        <f aca="false">25*A19</f>
        <v>500</v>
      </c>
      <c r="M19" s="37" t="n">
        <f aca="false">K19-L19</f>
        <v>592.3</v>
      </c>
      <c r="N19" s="1"/>
    </row>
    <row r="20" customFormat="false" ht="12.75" hidden="true" customHeight="false" outlineLevel="0" collapsed="false">
      <c r="A20" s="2" t="n">
        <v>25</v>
      </c>
      <c r="B20" s="13" t="n">
        <f aca="false">A20*0.746</f>
        <v>18.65</v>
      </c>
      <c r="C20" s="29" t="s">
        <v>20</v>
      </c>
      <c r="D20" s="29" t="n">
        <v>0.924</v>
      </c>
      <c r="E20" s="30" t="n">
        <v>0.936</v>
      </c>
      <c r="F20" s="31" t="s">
        <v>20</v>
      </c>
      <c r="G20" s="32" t="n">
        <v>1778</v>
      </c>
      <c r="H20" s="33" t="n">
        <v>2365</v>
      </c>
      <c r="I20" s="31" t="s">
        <v>20</v>
      </c>
      <c r="J20" s="32" t="n">
        <f aca="false">0.55*G20</f>
        <v>977.9</v>
      </c>
      <c r="K20" s="33" t="n">
        <f aca="false">0.55*H20</f>
        <v>1300.75</v>
      </c>
      <c r="L20" s="37" t="n">
        <f aca="false">25*A20</f>
        <v>625</v>
      </c>
      <c r="M20" s="37" t="n">
        <f aca="false">K20-L20</f>
        <v>675.75</v>
      </c>
      <c r="N20" s="1"/>
    </row>
    <row r="21" customFormat="false" ht="12.75" hidden="true" customHeight="false" outlineLevel="0" collapsed="false">
      <c r="A21" s="2" t="n">
        <v>30</v>
      </c>
      <c r="B21" s="13" t="n">
        <f aca="false">A21*0.746</f>
        <v>22.38</v>
      </c>
      <c r="C21" s="29" t="s">
        <v>20</v>
      </c>
      <c r="D21" s="29" t="n">
        <v>0.924</v>
      </c>
      <c r="E21" s="30" t="n">
        <v>0.941</v>
      </c>
      <c r="F21" s="31" t="s">
        <v>20</v>
      </c>
      <c r="G21" s="32" t="n">
        <v>2159</v>
      </c>
      <c r="H21" s="33" t="n">
        <v>2750</v>
      </c>
      <c r="I21" s="31" t="s">
        <v>20</v>
      </c>
      <c r="J21" s="32" t="n">
        <f aca="false">0.55*G21</f>
        <v>1187.45</v>
      </c>
      <c r="K21" s="33" t="n">
        <f aca="false">0.55*H21</f>
        <v>1512.5</v>
      </c>
      <c r="L21" s="37" t="n">
        <f aca="false">25*A21</f>
        <v>750</v>
      </c>
      <c r="M21" s="37" t="n">
        <f aca="false">K21-L21</f>
        <v>762.5</v>
      </c>
      <c r="N21" s="1"/>
    </row>
    <row r="22" customFormat="false" ht="12.75" hidden="true" customHeight="false" outlineLevel="0" collapsed="false">
      <c r="A22" s="2" t="n">
        <v>40</v>
      </c>
      <c r="B22" s="13" t="n">
        <f aca="false">A22*0.746</f>
        <v>29.84</v>
      </c>
      <c r="C22" s="29" t="s">
        <v>20</v>
      </c>
      <c r="D22" s="29" t="n">
        <v>0.93</v>
      </c>
      <c r="E22" s="30" t="n">
        <v>0.941</v>
      </c>
      <c r="F22" s="31" t="s">
        <v>20</v>
      </c>
      <c r="G22" s="32" t="n">
        <v>2792</v>
      </c>
      <c r="H22" s="33" t="n">
        <v>3653</v>
      </c>
      <c r="I22" s="31" t="s">
        <v>20</v>
      </c>
      <c r="J22" s="32" t="n">
        <f aca="false">0.55*G22</f>
        <v>1535.6</v>
      </c>
      <c r="K22" s="33" t="n">
        <f aca="false">0.55*H22</f>
        <v>2009.15</v>
      </c>
      <c r="L22" s="37" t="n">
        <f aca="false">25*A22</f>
        <v>1000</v>
      </c>
      <c r="M22" s="37" t="n">
        <f aca="false">K22-L22</f>
        <v>1009.15</v>
      </c>
      <c r="N22" s="1"/>
    </row>
    <row r="23" customFormat="false" ht="12.75" hidden="true" customHeight="false" outlineLevel="0" collapsed="false">
      <c r="A23" s="2" t="n">
        <v>50</v>
      </c>
      <c r="B23" s="13" t="n">
        <f aca="false">A23*0.746</f>
        <v>37.3</v>
      </c>
      <c r="C23" s="29" t="s">
        <v>20</v>
      </c>
      <c r="D23" s="29" t="n">
        <v>0.93</v>
      </c>
      <c r="E23" s="30" t="n">
        <v>0.945</v>
      </c>
      <c r="F23" s="31" t="s">
        <v>20</v>
      </c>
      <c r="G23" s="32" t="n">
        <v>3595</v>
      </c>
      <c r="H23" s="33" t="n">
        <v>4486</v>
      </c>
      <c r="I23" s="31" t="s">
        <v>20</v>
      </c>
      <c r="J23" s="32" t="n">
        <f aca="false">0.55*G23</f>
        <v>1977.25</v>
      </c>
      <c r="K23" s="33" t="n">
        <f aca="false">0.55*H23</f>
        <v>2467.3</v>
      </c>
      <c r="L23" s="37" t="n">
        <f aca="false">25*A23</f>
        <v>1250</v>
      </c>
      <c r="M23" s="37" t="n">
        <f aca="false">K23-L23</f>
        <v>1217.3</v>
      </c>
      <c r="N23" s="1"/>
    </row>
    <row r="24" customFormat="false" ht="12.75" hidden="true" customHeight="false" outlineLevel="0" collapsed="false">
      <c r="A24" s="2" t="n">
        <v>60</v>
      </c>
      <c r="B24" s="13" t="n">
        <f aca="false">A24*0.746</f>
        <v>44.76</v>
      </c>
      <c r="C24" s="29" t="s">
        <v>20</v>
      </c>
      <c r="D24" s="29" t="n">
        <v>0.936</v>
      </c>
      <c r="E24" s="30" t="n">
        <v>0.95</v>
      </c>
      <c r="F24" s="32" t="s">
        <v>20</v>
      </c>
      <c r="G24" s="32" t="n">
        <v>5275</v>
      </c>
      <c r="H24" s="32" t="n">
        <v>6436</v>
      </c>
      <c r="I24" s="31" t="s">
        <v>20</v>
      </c>
      <c r="J24" s="32" t="n">
        <f aca="false">0.55*G24</f>
        <v>2901.25</v>
      </c>
      <c r="K24" s="33" t="n">
        <f aca="false">0.55*H24</f>
        <v>3539.8</v>
      </c>
      <c r="L24" s="37" t="n">
        <f aca="false">25*A24</f>
        <v>1500</v>
      </c>
      <c r="M24" s="37" t="n">
        <f aca="false">K24-L24</f>
        <v>2039.8</v>
      </c>
      <c r="N24" s="1"/>
    </row>
    <row r="25" customFormat="false" ht="12.75" hidden="true" customHeight="false" outlineLevel="0" collapsed="false">
      <c r="A25" s="2" t="n">
        <v>75</v>
      </c>
      <c r="B25" s="13" t="n">
        <f aca="false">A25*0.746</f>
        <v>55.95</v>
      </c>
      <c r="C25" s="29" t="s">
        <v>20</v>
      </c>
      <c r="D25" s="29" t="n">
        <v>0.941</v>
      </c>
      <c r="E25" s="30" t="n">
        <v>0.954</v>
      </c>
      <c r="F25" s="32" t="s">
        <v>20</v>
      </c>
      <c r="G25" s="32" t="n">
        <v>6742</v>
      </c>
      <c r="H25" s="32" t="n">
        <v>8159</v>
      </c>
      <c r="I25" s="31" t="s">
        <v>20</v>
      </c>
      <c r="J25" s="32" t="n">
        <f aca="false">0.55*G25</f>
        <v>3708.1</v>
      </c>
      <c r="K25" s="33" t="n">
        <f aca="false">0.55*H25</f>
        <v>4487.45</v>
      </c>
      <c r="L25" s="37" t="n">
        <f aca="false">25*A25</f>
        <v>1875</v>
      </c>
      <c r="M25" s="37" t="n">
        <f aca="false">K25-L25</f>
        <v>2612.45</v>
      </c>
      <c r="N25" s="1"/>
    </row>
    <row r="26" customFormat="false" ht="12.75" hidden="true" customHeight="false" outlineLevel="0" collapsed="false">
      <c r="A26" s="2" t="n">
        <v>100</v>
      </c>
      <c r="B26" s="13" t="n">
        <f aca="false">A26*0.746</f>
        <v>74.6</v>
      </c>
      <c r="C26" s="29" t="s">
        <v>20</v>
      </c>
      <c r="D26" s="29" t="n">
        <v>0.945</v>
      </c>
      <c r="E26" s="30" t="n">
        <v>0.954</v>
      </c>
      <c r="F26" s="32" t="s">
        <v>20</v>
      </c>
      <c r="G26" s="32" t="n">
        <v>8132</v>
      </c>
      <c r="H26" s="32" t="n">
        <v>10080</v>
      </c>
      <c r="I26" s="31" t="s">
        <v>20</v>
      </c>
      <c r="J26" s="32" t="n">
        <f aca="false">0.55*G26</f>
        <v>4472.6</v>
      </c>
      <c r="K26" s="33" t="n">
        <f aca="false">0.55*H26</f>
        <v>5544</v>
      </c>
      <c r="L26" s="37" t="n">
        <f aca="false">25*A26</f>
        <v>2500</v>
      </c>
      <c r="M26" s="37" t="n">
        <f aca="false">K26-L26</f>
        <v>3044</v>
      </c>
      <c r="N26" s="1"/>
    </row>
    <row r="27" customFormat="false" ht="12.75" hidden="true" customHeight="false" outlineLevel="0" collapsed="false">
      <c r="A27" s="2" t="n">
        <v>125</v>
      </c>
      <c r="B27" s="13" t="n">
        <f aca="false">A27*0.746</f>
        <v>93.25</v>
      </c>
      <c r="C27" s="29" t="s">
        <v>20</v>
      </c>
      <c r="D27" s="29" t="n">
        <v>0.945</v>
      </c>
      <c r="E27" s="30" t="n">
        <v>0.954</v>
      </c>
      <c r="F27" s="32" t="s">
        <v>20</v>
      </c>
      <c r="G27" s="32" t="n">
        <v>10490</v>
      </c>
      <c r="H27" s="32" t="n">
        <v>13270</v>
      </c>
      <c r="I27" s="31" t="s">
        <v>20</v>
      </c>
      <c r="J27" s="32" t="n">
        <f aca="false">0.55*G27</f>
        <v>5769.5</v>
      </c>
      <c r="K27" s="33" t="n">
        <f aca="false">0.55*H27</f>
        <v>7298.5</v>
      </c>
      <c r="L27" s="37" t="n">
        <f aca="false">25*A27</f>
        <v>3125</v>
      </c>
      <c r="M27" s="37" t="n">
        <f aca="false">K27-L27</f>
        <v>4173.5</v>
      </c>
      <c r="N27" s="1"/>
    </row>
    <row r="28" customFormat="false" ht="12.75" hidden="true" customHeight="false" outlineLevel="0" collapsed="false">
      <c r="A28" s="2" t="n">
        <v>150</v>
      </c>
      <c r="B28" s="13" t="n">
        <f aca="false">A28*0.746</f>
        <v>111.9</v>
      </c>
      <c r="C28" s="29" t="s">
        <v>20</v>
      </c>
      <c r="D28" s="29" t="n">
        <v>0.95</v>
      </c>
      <c r="E28" s="30" t="n">
        <v>0.958</v>
      </c>
      <c r="F28" s="32" t="s">
        <v>20</v>
      </c>
      <c r="G28" s="32" t="n">
        <v>12758</v>
      </c>
      <c r="H28" s="32" t="n">
        <v>15428</v>
      </c>
      <c r="I28" s="31" t="s">
        <v>20</v>
      </c>
      <c r="J28" s="32" t="n">
        <f aca="false">0.55*G28</f>
        <v>7016.9</v>
      </c>
      <c r="K28" s="33" t="n">
        <f aca="false">0.55*H28</f>
        <v>8485.4</v>
      </c>
      <c r="L28" s="37" t="n">
        <f aca="false">25*A28</f>
        <v>3750</v>
      </c>
      <c r="M28" s="37" t="n">
        <f aca="false">K28-L28</f>
        <v>4735.4</v>
      </c>
      <c r="N28" s="1"/>
    </row>
    <row r="29" customFormat="false" ht="12.75" hidden="true" customHeight="false" outlineLevel="0" collapsed="false">
      <c r="A29" s="2" t="n">
        <v>200</v>
      </c>
      <c r="B29" s="13" t="n">
        <f aca="false">A29*0.746</f>
        <v>149.2</v>
      </c>
      <c r="C29" s="29" t="s">
        <v>20</v>
      </c>
      <c r="D29" s="29" t="n">
        <v>0.95</v>
      </c>
      <c r="E29" s="30" t="n">
        <v>0.962</v>
      </c>
      <c r="F29" s="32" t="s">
        <v>20</v>
      </c>
      <c r="G29" s="32" t="n">
        <v>15500</v>
      </c>
      <c r="H29" s="32" t="n">
        <v>18763</v>
      </c>
      <c r="I29" s="31" t="s">
        <v>20</v>
      </c>
      <c r="J29" s="32" t="n">
        <f aca="false">0.55*G29</f>
        <v>8525</v>
      </c>
      <c r="K29" s="33" t="n">
        <f aca="false">0.55*H29</f>
        <v>10319.65</v>
      </c>
      <c r="L29" s="37" t="n">
        <f aca="false">25*A29</f>
        <v>5000</v>
      </c>
      <c r="M29" s="37" t="n">
        <f aca="false">K29-L29</f>
        <v>5319.65</v>
      </c>
      <c r="N29" s="1"/>
    </row>
    <row r="30" customFormat="false" ht="12.75" hidden="true" customHeight="false" outlineLevel="0" collapsed="false">
      <c r="A30" s="2"/>
      <c r="B30" s="34"/>
      <c r="C30" s="29"/>
      <c r="D30" s="29"/>
      <c r="E30" s="29"/>
      <c r="F30" s="32"/>
      <c r="G30" s="32"/>
      <c r="H30" s="32"/>
      <c r="I30" s="32"/>
      <c r="J30" s="32"/>
      <c r="K30" s="32"/>
      <c r="L30" s="37"/>
      <c r="M30" s="37"/>
      <c r="N30" s="1"/>
    </row>
    <row r="31" customFormat="false" ht="12.75" hidden="false" customHeight="false" outlineLevel="0" collapsed="false">
      <c r="B31" s="13"/>
      <c r="C31" s="35"/>
      <c r="D31" s="29"/>
      <c r="E31" s="30"/>
      <c r="F31" s="36" t="s">
        <v>21</v>
      </c>
      <c r="G31" s="36"/>
      <c r="H31" s="36"/>
      <c r="I31" s="36"/>
      <c r="J31" s="16" t="s">
        <v>22</v>
      </c>
      <c r="K31" s="16"/>
      <c r="L31" s="16"/>
      <c r="M31" s="16"/>
      <c r="N31" s="37"/>
    </row>
    <row r="32" customFormat="false" ht="12.75" hidden="false" customHeight="true" outlineLevel="0" collapsed="false">
      <c r="A32" s="38"/>
      <c r="B32" s="13"/>
      <c r="C32" s="15" t="s">
        <v>32</v>
      </c>
      <c r="D32" s="15"/>
      <c r="E32" s="15"/>
      <c r="F32" s="61" t="s">
        <v>24</v>
      </c>
      <c r="G32" s="61"/>
      <c r="H32" s="40" t="s">
        <v>25</v>
      </c>
      <c r="I32" s="40"/>
      <c r="J32" s="41" t="s">
        <v>26</v>
      </c>
      <c r="K32" s="41"/>
      <c r="L32" s="42" t="s">
        <v>27</v>
      </c>
      <c r="M32" s="42"/>
      <c r="N32" s="12"/>
      <c r="P32" s="43"/>
    </row>
    <row r="33" customFormat="false" ht="12.75" hidden="false" customHeight="false" outlineLevel="0" collapsed="false">
      <c r="A33" s="44"/>
      <c r="B33" s="18"/>
      <c r="C33" s="21" t="s">
        <v>12</v>
      </c>
      <c r="D33" s="12" t="s">
        <v>13</v>
      </c>
      <c r="E33" s="22" t="s">
        <v>14</v>
      </c>
      <c r="F33" s="61"/>
      <c r="G33" s="61"/>
      <c r="H33" s="40"/>
      <c r="I33" s="40"/>
      <c r="J33" s="41"/>
      <c r="K33" s="41"/>
      <c r="L33" s="42"/>
      <c r="M33" s="42"/>
      <c r="N33" s="12"/>
      <c r="P33" s="43"/>
    </row>
    <row r="34" customFormat="false" ht="12.75" hidden="false" customHeight="false" outlineLevel="0" collapsed="false">
      <c r="A34" s="24" t="s">
        <v>16</v>
      </c>
      <c r="B34" s="25" t="s">
        <v>17</v>
      </c>
      <c r="C34" s="27" t="s">
        <v>18</v>
      </c>
      <c r="D34" s="16" t="s">
        <v>18</v>
      </c>
      <c r="E34" s="28" t="s">
        <v>18</v>
      </c>
      <c r="F34" s="45" t="s">
        <v>28</v>
      </c>
      <c r="G34" s="45" t="s">
        <v>29</v>
      </c>
      <c r="H34" s="46" t="s">
        <v>28</v>
      </c>
      <c r="I34" s="45" t="s">
        <v>29</v>
      </c>
      <c r="J34" s="47" t="s">
        <v>13</v>
      </c>
      <c r="K34" s="48" t="s">
        <v>30</v>
      </c>
      <c r="L34" s="49" t="s">
        <v>13</v>
      </c>
      <c r="M34" s="62" t="s">
        <v>30</v>
      </c>
      <c r="N34" s="12"/>
      <c r="P34" s="43"/>
    </row>
    <row r="35" customFormat="false" ht="12.75" hidden="false" customHeight="true" outlineLevel="0" collapsed="false">
      <c r="A35" s="50" t="n">
        <v>1</v>
      </c>
      <c r="B35" s="13" t="n">
        <f aca="false">A35*0.746</f>
        <v>0.746</v>
      </c>
      <c r="C35" s="31" t="n">
        <f aca="false">$B$11/C11*$B$5*$B$6*$B$4</f>
        <v>406.909090909091</v>
      </c>
      <c r="D35" s="32" t="n">
        <f aca="false">$B$11/D11*$B$5*$B$6*$B$4</f>
        <v>379.781818181818</v>
      </c>
      <c r="E35" s="33" t="n">
        <f aca="false">$B$11/E11*$B$5*$B$6*$B$4</f>
        <v>366.456140350877</v>
      </c>
      <c r="F35" s="51" t="n">
        <f aca="false">(K11-I11)/(C35-E35)</f>
        <v>1.98502207853651</v>
      </c>
      <c r="G35" s="51" t="n">
        <f aca="false">(M11-I11)/(C35-E35)</f>
        <v>1.36702018609052</v>
      </c>
      <c r="H35" s="52" t="n">
        <f aca="false">(K11-J11)/(D35-E35)</f>
        <v>4.54010675986212</v>
      </c>
      <c r="I35" s="53" t="n">
        <f aca="false">(M11-J11)/(D35-E35)</f>
        <v>2.66402958636537</v>
      </c>
      <c r="J35" s="54" t="n">
        <f aca="false">10*D35</f>
        <v>3797.81818181818</v>
      </c>
      <c r="K35" s="33" t="n">
        <f aca="false">(10*E35)</f>
        <v>3664.56140350877</v>
      </c>
      <c r="L35" s="54" t="n">
        <v>5252</v>
      </c>
      <c r="M35" s="4" t="n">
        <v>5067.5649122807</v>
      </c>
      <c r="N35" s="55"/>
    </row>
    <row r="36" customFormat="false" ht="12.75" hidden="false" customHeight="false" outlineLevel="0" collapsed="false">
      <c r="A36" s="50" t="n">
        <v>1.5</v>
      </c>
      <c r="B36" s="13" t="n">
        <f aca="false">A36*0.746</f>
        <v>1.119</v>
      </c>
      <c r="C36" s="31" t="n">
        <f aca="false">$B$12/C12*$B$5*$B$6*$B$4</f>
        <v>587.475</v>
      </c>
      <c r="D36" s="32" t="n">
        <f aca="false">$B$12/D12*$B$5*$B$6*$B$4</f>
        <v>559.5</v>
      </c>
      <c r="E36" s="33" t="n">
        <f aca="false">$B$12/E12*$B$5*$B$6*$B$4</f>
        <v>543.329479768786</v>
      </c>
      <c r="F36" s="51" t="n">
        <f aca="false">(K12-I12)/(C36-E36)</f>
        <v>1.61964338908039</v>
      </c>
      <c r="G36" s="51" t="n">
        <f aca="false">(M12-I12)/(C36-E36)</f>
        <v>0.770180073129136</v>
      </c>
      <c r="H36" s="52" t="n">
        <f aca="false">(K12-J12)/(D36-E36)</f>
        <v>2.89106344950848</v>
      </c>
      <c r="I36" s="53" t="n">
        <f aca="false">(M12-J12)/(D36-E36)</f>
        <v>0.572028596961571</v>
      </c>
      <c r="J36" s="56" t="n">
        <f aca="false">10*D36</f>
        <v>5595</v>
      </c>
      <c r="K36" s="33" t="n">
        <f aca="false">(10*E36)</f>
        <v>5433.29479768786</v>
      </c>
      <c r="L36" s="56" t="n">
        <v>7737</v>
      </c>
      <c r="M36" s="4" t="n">
        <v>7513.47052023121</v>
      </c>
      <c r="N36" s="37"/>
    </row>
    <row r="37" customFormat="false" ht="12.75" hidden="false" customHeight="false" outlineLevel="0" collapsed="false">
      <c r="A37" s="50" t="n">
        <v>2</v>
      </c>
      <c r="B37" s="13" t="n">
        <f aca="false">A37*0.746</f>
        <v>1.492</v>
      </c>
      <c r="C37" s="31" t="n">
        <f aca="false">$B$13/C13*$B$5*$B$6*$B$4</f>
        <v>759.563636363637</v>
      </c>
      <c r="D37" s="32" t="n">
        <f aca="false">$B$13/D13*$B$5*$B$6*$B$4</f>
        <v>746</v>
      </c>
      <c r="E37" s="33" t="n">
        <f aca="false">$B$13/E13*$B$5*$B$6*$B$4</f>
        <v>724.439306358382</v>
      </c>
      <c r="F37" s="51" t="n">
        <f aca="false">(K13-I13)/(C37-E37)</f>
        <v>2.2235299573918</v>
      </c>
      <c r="G37" s="51" t="n">
        <f aca="false">(M13-I13)/(C37-E37)</f>
        <v>0.800015259957869</v>
      </c>
      <c r="H37" s="52" t="n">
        <f aca="false">(K13-J13)/(D37-E37)</f>
        <v>2.3978820375335</v>
      </c>
      <c r="I37" s="53" t="n">
        <f aca="false">(M13-J13)/(D37-E37)</f>
        <v>0.0788471849865942</v>
      </c>
      <c r="J37" s="56" t="n">
        <f aca="false">10*D37</f>
        <v>7460</v>
      </c>
      <c r="K37" s="33" t="n">
        <f aca="false">(10*E37)</f>
        <v>7244.39306358382</v>
      </c>
      <c r="L37" s="56" t="n">
        <v>10316</v>
      </c>
      <c r="M37" s="4" t="n">
        <v>10017.9606936416</v>
      </c>
      <c r="N37" s="37"/>
    </row>
    <row r="38" customFormat="false" ht="12.75" hidden="false" customHeight="false" outlineLevel="0" collapsed="false">
      <c r="A38" s="2" t="n">
        <v>3</v>
      </c>
      <c r="B38" s="13" t="n">
        <f aca="false">A38*0.746</f>
        <v>2.238</v>
      </c>
      <c r="C38" s="31" t="n">
        <f aca="false">$B$14/C14*$B$5*$B$6*$B$4</f>
        <v>1119</v>
      </c>
      <c r="D38" s="32" t="n">
        <f aca="false">$B$14/D14*$B$5*$B$6*$B$4</f>
        <v>1074.24</v>
      </c>
      <c r="E38" s="33" t="n">
        <f aca="false">$B$14/E14*$B$5*$B$6*$B$4</f>
        <v>1050.23463687151</v>
      </c>
      <c r="F38" s="51" t="n">
        <f aca="false">(K14-I14)/(C38-E38)</f>
        <v>2.05554066130474</v>
      </c>
      <c r="G38" s="51" t="n">
        <f aca="false">(M14-I14)/(C38-E38)</f>
        <v>0.96487529449996</v>
      </c>
      <c r="H38" s="52" t="n">
        <f aca="false">(K14-J14)/(D38-E38)</f>
        <v>5.10927492925232</v>
      </c>
      <c r="I38" s="53" t="n">
        <f aca="false">(M14-J14)/(D38-E38)</f>
        <v>1.98497309725946</v>
      </c>
      <c r="J38" s="56" t="n">
        <f aca="false">10*D38</f>
        <v>10742.4</v>
      </c>
      <c r="K38" s="33" t="n">
        <f aca="false">(10*E38)</f>
        <v>10502.3463687151</v>
      </c>
      <c r="L38" s="56" t="n">
        <v>14855</v>
      </c>
      <c r="M38" s="4" t="n">
        <v>14523.2446927374</v>
      </c>
      <c r="N38" s="37"/>
    </row>
    <row r="39" customFormat="false" ht="12.75" hidden="false" customHeight="false" outlineLevel="0" collapsed="false">
      <c r="A39" s="2" t="n">
        <v>5</v>
      </c>
      <c r="B39" s="13" t="n">
        <f aca="false">A39*0.746</f>
        <v>3.73</v>
      </c>
      <c r="C39" s="31" t="n">
        <f aca="false">$B$15/C15*$B$5*$B$6*$B$4</f>
        <v>1865</v>
      </c>
      <c r="D39" s="32" t="n">
        <f aca="false">$B$15/D15*$B$5*$B$6*$B$4</f>
        <v>1790.4</v>
      </c>
      <c r="E39" s="33" t="n">
        <f aca="false">$B$15/E15*$B$5*$B$6*$B$4</f>
        <v>1750.39106145251</v>
      </c>
      <c r="F39" s="51" t="n">
        <f aca="false">(K15-I15)/(C39-E39)</f>
        <v>1.46367292225201</v>
      </c>
      <c r="G39" s="51" t="n">
        <f aca="false">(M15-I15)/(C39-E39)</f>
        <v>0.373007555447234</v>
      </c>
      <c r="H39" s="57" t="n">
        <f aca="false">(K15-J15)/(D39-E39)</f>
        <v>3.60169515192139</v>
      </c>
      <c r="I39" s="53" t="n">
        <f aca="false">(M15-J15)/(D39-E39)</f>
        <v>0.477393319928512</v>
      </c>
      <c r="J39" s="56" t="n">
        <f aca="false">10*D39</f>
        <v>17904</v>
      </c>
      <c r="K39" s="33" t="n">
        <f aca="false">(10*E39)</f>
        <v>17503.9106145251</v>
      </c>
      <c r="L39" s="56" t="n">
        <v>24759</v>
      </c>
      <c r="M39" s="4" t="n">
        <v>24205.407821229</v>
      </c>
      <c r="N39" s="37"/>
    </row>
    <row r="40" customFormat="false" ht="12.75" hidden="false" customHeight="false" outlineLevel="0" collapsed="false">
      <c r="A40" s="2" t="n">
        <v>7.5</v>
      </c>
      <c r="B40" s="13" t="n">
        <f aca="false">A40*0.746</f>
        <v>5.595</v>
      </c>
      <c r="C40" s="31" t="n">
        <f aca="false">$B$16/C16*$B$5*$B$6*$B$4</f>
        <v>2685.6</v>
      </c>
      <c r="D40" s="32" t="n">
        <f aca="false">$B$16/D16*$B$5*$B$6*$B$4</f>
        <v>2625.58659217877</v>
      </c>
      <c r="E40" s="33" t="n">
        <f aca="false">$B$16/E16*$B$5*$B$6*$B$4</f>
        <v>2562.59541984733</v>
      </c>
      <c r="F40" s="51" t="n">
        <f aca="false">(K16-I16)/(C40-E40)</f>
        <v>1.2743427911826</v>
      </c>
      <c r="G40" s="51" t="n">
        <f aca="false">(M16-I16)/(C40-E40)</f>
        <v>-0.249990691093238</v>
      </c>
      <c r="H40" s="52" t="n">
        <f aca="false">(K16-J16)/(D40-E40)</f>
        <v>1.95582960977062</v>
      </c>
      <c r="I40" s="53" t="n">
        <f aca="false">(M16-J16)/(D40-E40)</f>
        <v>-1.02077795380074</v>
      </c>
      <c r="J40" s="56" t="n">
        <f aca="false">10*D40</f>
        <v>26255.8659217877</v>
      </c>
      <c r="K40" s="33" t="n">
        <f aca="false">(10*E40)</f>
        <v>25625.9541984733</v>
      </c>
      <c r="L40" s="56" t="n">
        <v>36308</v>
      </c>
      <c r="M40" s="4" t="n">
        <v>35709.6263736264</v>
      </c>
      <c r="N40" s="37"/>
    </row>
    <row r="41" customFormat="false" ht="12.75" hidden="false" customHeight="false" outlineLevel="0" collapsed="false">
      <c r="A41" s="50" t="n">
        <v>10</v>
      </c>
      <c r="B41" s="13" t="n">
        <f aca="false">A41*0.746</f>
        <v>7.46</v>
      </c>
      <c r="C41" s="31" t="n">
        <f aca="false">$B$17/C17*$B$5*$B$6*$B$4</f>
        <v>3540.33898305085</v>
      </c>
      <c r="D41" s="32" t="n">
        <f aca="false">$B$17/D17*$B$5*$B$6*$B$4</f>
        <v>3500.78212290503</v>
      </c>
      <c r="E41" s="33" t="n">
        <f aca="false">$B$17/E17*$B$5*$B$6*$B$4</f>
        <v>3416.79389312977</v>
      </c>
      <c r="F41" s="51" t="n">
        <f aca="false">(K17-I17)/(C41-E41)</f>
        <v>1.14411669529155</v>
      </c>
      <c r="G41" s="51" t="n">
        <f aca="false">(M17-I17)/(C41-E41)</f>
        <v>-0.879436002429622</v>
      </c>
      <c r="H41" s="52" t="n">
        <f aca="false">(K17-J17)/(D41-E41)</f>
        <v>1.33590147453083</v>
      </c>
      <c r="I41" s="53" t="n">
        <f aca="false">(M17-J17)/(D41-E41)</f>
        <v>-1.64070608904054</v>
      </c>
      <c r="J41" s="56" t="n">
        <f aca="false">10*D41</f>
        <v>35007.8212290503</v>
      </c>
      <c r="K41" s="33" t="n">
        <f aca="false">(10*E41)</f>
        <v>34167.9389312977</v>
      </c>
      <c r="L41" s="56" t="n">
        <v>48411</v>
      </c>
      <c r="M41" s="4" t="n">
        <v>47249.3784078517</v>
      </c>
      <c r="N41" s="37"/>
    </row>
    <row r="42" customFormat="false" ht="12.75" hidden="false" customHeight="false" outlineLevel="0" collapsed="false">
      <c r="A42" s="50" t="n">
        <v>15</v>
      </c>
      <c r="B42" s="13" t="n">
        <f aca="false">A42*0.746</f>
        <v>11.19</v>
      </c>
      <c r="C42" s="31" t="n">
        <f aca="false">$B$18/C18*$B$5*$B$6*$B$4</f>
        <v>5310.50847457627</v>
      </c>
      <c r="D42" s="32" t="n">
        <f aca="false">$B$18/D18*$B$5*$B$6*$B$4</f>
        <v>5164.61538461538</v>
      </c>
      <c r="E42" s="33" t="n">
        <f aca="false">$B$18/E18*$B$5*$B$6*$B$4</f>
        <v>5086.36363636364</v>
      </c>
      <c r="F42" s="51" t="n">
        <f aca="false">(K18-I18)/(C42-E42)</f>
        <v>1.293137072936</v>
      </c>
      <c r="G42" s="51" t="n">
        <f aca="false">(M18-I18)/(C42-E42)</f>
        <v>-0.379888293118856</v>
      </c>
      <c r="H42" s="52" t="n">
        <f aca="false">(K18-J18)/(D42-E42)</f>
        <v>2.58652368185882</v>
      </c>
      <c r="I42" s="53" t="n">
        <f aca="false">(M18-J18)/(D42-E42)</f>
        <v>-2.2057015192136</v>
      </c>
      <c r="J42" s="56" t="n">
        <f aca="false">10*D42</f>
        <v>51646.1538461538</v>
      </c>
      <c r="K42" s="33" t="n">
        <f aca="false">(10*E42)</f>
        <v>50863.6363636364</v>
      </c>
      <c r="L42" s="56" t="n">
        <v>71419</v>
      </c>
      <c r="M42" s="4" t="n">
        <v>69883.3548387097</v>
      </c>
      <c r="N42" s="37"/>
    </row>
    <row r="43" customFormat="false" ht="12.75" hidden="false" customHeight="false" outlineLevel="0" collapsed="false">
      <c r="A43" s="50" t="n">
        <v>20</v>
      </c>
      <c r="B43" s="13" t="n">
        <f aca="false">A43*0.746</f>
        <v>14.92</v>
      </c>
      <c r="C43" s="31" t="n">
        <f aca="false">$B$19/C19*$B$5*$B$6*$B$4</f>
        <v>7080.6779661017</v>
      </c>
      <c r="D43" s="32" t="n">
        <f aca="false">$B$19/D19*$B$5*$B$6*$B$4</f>
        <v>6886.15384615385</v>
      </c>
      <c r="E43" s="33" t="n">
        <f aca="false">$B$19/E19*$B$5*$B$6*$B$4</f>
        <v>6738.06451612903</v>
      </c>
      <c r="F43" s="51" t="n">
        <f aca="false">(K19-I19)/(C43-E43)</f>
        <v>1.02258098748883</v>
      </c>
      <c r="G43" s="51" t="n">
        <f aca="false">(M19-I19)/(C43-E43)</f>
        <v>-0.436789624026553</v>
      </c>
      <c r="H43" s="52" t="n">
        <f aca="false">(K19-J19)/(D43-E43)</f>
        <v>1.77156585120645</v>
      </c>
      <c r="I43" s="53" t="n">
        <f aca="false">(M19-J19)/(D43-E43)</f>
        <v>-1.60477463136731</v>
      </c>
      <c r="J43" s="56" t="n">
        <f aca="false">10*D43</f>
        <v>68861.5384615385</v>
      </c>
      <c r="K43" s="33" t="n">
        <f aca="false">(10*E43)</f>
        <v>67380.6451612903</v>
      </c>
      <c r="L43" s="56" t="n">
        <v>95226</v>
      </c>
      <c r="M43" s="4" t="n">
        <v>93177.8064516129</v>
      </c>
      <c r="N43" s="37"/>
    </row>
    <row r="44" customFormat="false" ht="12.75" hidden="false" customHeight="false" outlineLevel="0" collapsed="false">
      <c r="A44" s="50" t="n">
        <v>25</v>
      </c>
      <c r="B44" s="13" t="n">
        <f aca="false">A44*0.746</f>
        <v>18.65</v>
      </c>
      <c r="C44" s="31" t="s">
        <v>20</v>
      </c>
      <c r="D44" s="32" t="n">
        <f aca="false">$B$20/D20*$B$5*$B$6*$B$4</f>
        <v>8477.27272727273</v>
      </c>
      <c r="E44" s="33" t="n">
        <f aca="false">$B$20/E20*$B$5*$B$6*$B$4</f>
        <v>8368.58974358974</v>
      </c>
      <c r="F44" s="51" t="s">
        <v>20</v>
      </c>
      <c r="G44" s="51" t="s">
        <v>20</v>
      </c>
      <c r="H44" s="52" t="n">
        <f aca="false">(K20-J20)/(D44-E44)</f>
        <v>2.97056621983919</v>
      </c>
      <c r="I44" s="53" t="n">
        <f aca="false">(M20-J20)/(D44-E44)</f>
        <v>-2.78010402144776</v>
      </c>
      <c r="J44" s="56" t="n">
        <f aca="false">10*D44</f>
        <v>84772.7272727273</v>
      </c>
      <c r="K44" s="33" t="n">
        <f aca="false">(10*E44)</f>
        <v>83685.8974358974</v>
      </c>
      <c r="L44" s="56" t="n">
        <v>117229</v>
      </c>
      <c r="M44" s="4" t="n">
        <v>115725.641025641</v>
      </c>
      <c r="N44" s="37"/>
    </row>
    <row r="45" customFormat="false" ht="12.75" hidden="false" customHeight="false" outlineLevel="0" collapsed="false">
      <c r="A45" s="50" t="n">
        <v>30</v>
      </c>
      <c r="B45" s="13" t="n">
        <f aca="false">A45*0.746</f>
        <v>22.38</v>
      </c>
      <c r="C45" s="31" t="s">
        <v>20</v>
      </c>
      <c r="D45" s="32" t="n">
        <f aca="false">$B$21/D21*$B$5*$B$6*$B$4</f>
        <v>10172.7272727273</v>
      </c>
      <c r="E45" s="33" t="n">
        <f aca="false">$B$21/E21*$B$5*$B$6*$B$4</f>
        <v>9988.94792773645</v>
      </c>
      <c r="F45" s="51" t="s">
        <v>20</v>
      </c>
      <c r="G45" s="51" t="s">
        <v>20</v>
      </c>
      <c r="H45" s="52" t="n">
        <f aca="false">(K21-J21)/(D45-E45)</f>
        <v>1.76869712979027</v>
      </c>
      <c r="I45" s="53" t="n">
        <f aca="false">(M21-J21)/(D45-E45)</f>
        <v>-2.31228378804607</v>
      </c>
      <c r="J45" s="56" t="n">
        <f aca="false">10*D45</f>
        <v>101727.272727273</v>
      </c>
      <c r="K45" s="33" t="n">
        <f aca="false">(10*E45)</f>
        <v>99889.4792773645</v>
      </c>
      <c r="L45" s="56" t="n">
        <v>140674</v>
      </c>
      <c r="M45" s="4" t="n">
        <v>138132.879914984</v>
      </c>
      <c r="N45" s="37"/>
    </row>
    <row r="46" customFormat="false" ht="12.75" hidden="false" customHeight="false" outlineLevel="0" collapsed="false">
      <c r="A46" s="50" t="n">
        <v>40</v>
      </c>
      <c r="B46" s="13" t="n">
        <f aca="false">A46*0.746</f>
        <v>29.84</v>
      </c>
      <c r="C46" s="31" t="s">
        <v>20</v>
      </c>
      <c r="D46" s="32" t="n">
        <f aca="false">$B$22/D22*$B$5*$B$6*$B$4</f>
        <v>13476.1290322581</v>
      </c>
      <c r="E46" s="33" t="n">
        <f aca="false">$B$22/E22*$B$5*$B$6*$B$4</f>
        <v>13318.5972369819</v>
      </c>
      <c r="F46" s="51" t="s">
        <v>20</v>
      </c>
      <c r="G46" s="51" t="s">
        <v>20</v>
      </c>
      <c r="H46" s="52" t="n">
        <f aca="false">(K22-J22)/(D46-E46)</f>
        <v>3.00605981903488</v>
      </c>
      <c r="I46" s="53" t="n">
        <f aca="false">(M22-J22)/(D46-E46)</f>
        <v>-3.34186504430559</v>
      </c>
      <c r="J46" s="56" t="n">
        <f aca="false">10*D46</f>
        <v>134761.290322581</v>
      </c>
      <c r="K46" s="33" t="n">
        <f aca="false">(10*E46)</f>
        <v>133185.972369819</v>
      </c>
      <c r="L46" s="56" t="n">
        <v>186356</v>
      </c>
      <c r="M46" s="4" t="n">
        <v>184177.173219979</v>
      </c>
      <c r="N46" s="37"/>
    </row>
    <row r="47" customFormat="false" ht="12.75" hidden="false" customHeight="false" outlineLevel="0" collapsed="false">
      <c r="A47" s="50" t="n">
        <v>50</v>
      </c>
      <c r="B47" s="13" t="n">
        <f aca="false">A47*0.746</f>
        <v>37.3</v>
      </c>
      <c r="C47" s="31" t="s">
        <v>20</v>
      </c>
      <c r="D47" s="32" t="n">
        <f aca="false">$B$23/D23*$B$5*$B$6*$B$4</f>
        <v>16845.1612903226</v>
      </c>
      <c r="E47" s="33" t="n">
        <f aca="false">$B$23/E23*$B$5*$B$6*$B$4</f>
        <v>16577.7777777778</v>
      </c>
      <c r="F47" s="51" t="s">
        <v>20</v>
      </c>
      <c r="G47" s="51" t="s">
        <v>20</v>
      </c>
      <c r="H47" s="52" t="n">
        <f aca="false">(K23-J23)/(D47-E47)</f>
        <v>1.83276072386057</v>
      </c>
      <c r="I47" s="53" t="n">
        <f aca="false">(M23-J23)/(D47-E47)</f>
        <v>-2.84217225201069</v>
      </c>
      <c r="J47" s="56" t="n">
        <f aca="false">10*D47</f>
        <v>168451.612903226</v>
      </c>
      <c r="K47" s="33" t="n">
        <f aca="false">(10*E47)</f>
        <v>165777.777777778</v>
      </c>
      <c r="L47" s="56" t="n">
        <v>232945</v>
      </c>
      <c r="M47" s="4" t="n">
        <v>229246.984126984</v>
      </c>
      <c r="N47" s="37"/>
    </row>
    <row r="48" customFormat="false" ht="12.75" hidden="false" customHeight="true" outlineLevel="0" collapsed="false">
      <c r="A48" s="2" t="n">
        <v>60</v>
      </c>
      <c r="B48" s="13" t="n">
        <f aca="false">A48*0.746</f>
        <v>44.76</v>
      </c>
      <c r="C48" s="31" t="s">
        <v>20</v>
      </c>
      <c r="D48" s="32" t="n">
        <f aca="false">$B$24/D24*$B$5*$B$6*$B$4</f>
        <v>20084.6153846154</v>
      </c>
      <c r="E48" s="33" t="n">
        <f aca="false">$B$24/E24*$B$5*$B$6*$B$4</f>
        <v>19788.6315789474</v>
      </c>
      <c r="F48" s="51" t="s">
        <v>20</v>
      </c>
      <c r="G48" s="51" t="s">
        <v>20</v>
      </c>
      <c r="H48" s="52" t="n">
        <f aca="false">(K24-J24)/(D48-E48)</f>
        <v>2.15738154511137</v>
      </c>
      <c r="I48" s="53" t="n">
        <f aca="false">(M24-J24)/(D48-E48)</f>
        <v>-2.91046328719159</v>
      </c>
      <c r="J48" s="56" t="n">
        <f aca="false">10*D48</f>
        <v>200846.153846154</v>
      </c>
      <c r="K48" s="33" t="n">
        <f aca="false">(10*E48)</f>
        <v>197886.315789474</v>
      </c>
      <c r="L48" s="56" t="n">
        <v>277742</v>
      </c>
      <c r="M48" s="58" t="n">
        <v>273649</v>
      </c>
    </row>
    <row r="49" customFormat="false" ht="12.75" hidden="false" customHeight="false" outlineLevel="0" collapsed="false">
      <c r="A49" s="2" t="n">
        <v>75</v>
      </c>
      <c r="B49" s="13" t="n">
        <f aca="false">A49*0.746</f>
        <v>55.95</v>
      </c>
      <c r="C49" s="31" t="s">
        <v>20</v>
      </c>
      <c r="D49" s="32" t="n">
        <f aca="false">$B$25/D25*$B$5*$B$6*$B$4</f>
        <v>24972.3698193411</v>
      </c>
      <c r="E49" s="33" t="n">
        <f aca="false">$B$25/E25*$B$5*$B$6*$B$4</f>
        <v>24632.0754716981</v>
      </c>
      <c r="F49" s="51" t="s">
        <v>20</v>
      </c>
      <c r="G49" s="51" t="s">
        <v>20</v>
      </c>
      <c r="H49" s="52" t="n">
        <f aca="false">(K25-J25)/(D49-E49)</f>
        <v>2.29022317119876</v>
      </c>
      <c r="I49" s="53" t="n">
        <f aca="false">(M25-J25)/(D49-E49)</f>
        <v>-3.21971260348229</v>
      </c>
      <c r="J49" s="56" t="n">
        <f aca="false">10*D49</f>
        <v>249723.698193411</v>
      </c>
      <c r="K49" s="33" t="n">
        <f aca="false">(10*E49)</f>
        <v>246320.754716981</v>
      </c>
      <c r="L49" s="56" t="n">
        <v>345332</v>
      </c>
      <c r="M49" s="58" t="n">
        <v>340626</v>
      </c>
    </row>
    <row r="50" customFormat="false" ht="12.75" hidden="false" customHeight="false" outlineLevel="0" collapsed="false">
      <c r="A50" s="2" t="n">
        <v>100</v>
      </c>
      <c r="B50" s="13" t="n">
        <f aca="false">A50*0.746</f>
        <v>74.6</v>
      </c>
      <c r="C50" s="31" t="s">
        <v>20</v>
      </c>
      <c r="D50" s="32" t="n">
        <f aca="false">$B$26/D26*$B$5*$B$6*$B$4</f>
        <v>33155.5555555556</v>
      </c>
      <c r="E50" s="33" t="n">
        <f aca="false">$B$26/E26*$B$5*$B$6*$B$4</f>
        <v>32842.7672955975</v>
      </c>
      <c r="F50" s="51" t="s">
        <v>20</v>
      </c>
      <c r="G50" s="51" t="s">
        <v>20</v>
      </c>
      <c r="H50" s="52" t="n">
        <f aca="false">(K26-J26)/(D50-E50)</f>
        <v>3.42532037533514</v>
      </c>
      <c r="I50" s="53" t="n">
        <f aca="false">(M26-J26)/(D50-E50)</f>
        <v>-4.56730697050941</v>
      </c>
      <c r="J50" s="56" t="n">
        <f aca="false">10*D50</f>
        <v>331555.555555556</v>
      </c>
      <c r="K50" s="33" t="n">
        <f aca="false">(10*E50)</f>
        <v>328427.672955975</v>
      </c>
      <c r="L50" s="56" t="n">
        <v>458494</v>
      </c>
      <c r="M50" s="58" t="n">
        <v>454169</v>
      </c>
    </row>
    <row r="51" customFormat="false" ht="12.75" hidden="false" customHeight="false" outlineLevel="0" collapsed="false">
      <c r="A51" s="2" t="n">
        <v>125</v>
      </c>
      <c r="B51" s="13" t="n">
        <f aca="false">A51*0.746</f>
        <v>93.25</v>
      </c>
      <c r="C51" s="31" t="s">
        <v>20</v>
      </c>
      <c r="D51" s="32" t="n">
        <f aca="false">$B$27/D27*$B$5*$B$6*$B$4</f>
        <v>41444.4444444445</v>
      </c>
      <c r="E51" s="33" t="n">
        <f aca="false">$B$27/E27*$B$5*$B$6*$B$4</f>
        <v>41053.4591194969</v>
      </c>
      <c r="F51" s="51" t="s">
        <v>20</v>
      </c>
      <c r="G51" s="51" t="s">
        <v>20</v>
      </c>
      <c r="H51" s="52" t="n">
        <f aca="false">(K27-J27)/(D51-E51)</f>
        <v>3.91063270777476</v>
      </c>
      <c r="I51" s="53" t="n">
        <f aca="false">(M27-J27)/(D51-E51)</f>
        <v>-4.08199463806967</v>
      </c>
      <c r="J51" s="56" t="n">
        <f aca="false">10*D51</f>
        <v>414444.444444445</v>
      </c>
      <c r="K51" s="33" t="n">
        <f aca="false">(10*E51)</f>
        <v>410534.591194969</v>
      </c>
      <c r="L51" s="56" t="n">
        <v>573117</v>
      </c>
      <c r="M51" s="58" t="n">
        <v>567711</v>
      </c>
    </row>
    <row r="52" customFormat="false" ht="12.75" hidden="false" customHeight="false" outlineLevel="0" collapsed="false">
      <c r="A52" s="2" t="n">
        <v>150</v>
      </c>
      <c r="B52" s="13" t="n">
        <f aca="false">A52*0.746</f>
        <v>111.9</v>
      </c>
      <c r="C52" s="31" t="s">
        <v>20</v>
      </c>
      <c r="D52" s="32" t="n">
        <f aca="false">$B$28/D28*$B$5*$B$6*$B$4</f>
        <v>49471.5789473684</v>
      </c>
      <c r="E52" s="33" t="n">
        <f aca="false">$B$28/E28*$B$5*$B$6*$B$4</f>
        <v>49058.4551148226</v>
      </c>
      <c r="F52" s="51" t="s">
        <v>20</v>
      </c>
      <c r="G52" s="51" t="s">
        <v>20</v>
      </c>
      <c r="H52" s="52" t="n">
        <f aca="false">(K28-J28)/(D52-E52)</f>
        <v>3.55462426592613</v>
      </c>
      <c r="I52" s="53" t="n">
        <f aca="false">(M28-J28)/(D52-E52)</f>
        <v>-5.52255720988114</v>
      </c>
      <c r="J52" s="56" t="n">
        <f aca="false">10*D52</f>
        <v>494715.789473684</v>
      </c>
      <c r="K52" s="33" t="n">
        <f aca="false">(10*E52)</f>
        <v>490584.551148226</v>
      </c>
      <c r="L52" s="56" t="n">
        <v>684121</v>
      </c>
      <c r="M52" s="58" t="n">
        <v>678408</v>
      </c>
    </row>
    <row r="53" customFormat="false" ht="12.75" hidden="false" customHeight="false" outlineLevel="0" collapsed="false">
      <c r="A53" s="2" t="n">
        <v>200</v>
      </c>
      <c r="B53" s="13" t="n">
        <f aca="false">A53*0.746</f>
        <v>149.2</v>
      </c>
      <c r="C53" s="31" t="s">
        <v>20</v>
      </c>
      <c r="D53" s="32" t="n">
        <f aca="false">$B$29/D29*$B$5*$B$6*$B$4</f>
        <v>65962.1052631579</v>
      </c>
      <c r="E53" s="33" t="n">
        <f aca="false">$B$29/E29*$B$5*$B$6*$B$4</f>
        <v>65139.2931392931</v>
      </c>
      <c r="F53" s="51" t="s">
        <v>20</v>
      </c>
      <c r="G53" s="51" t="s">
        <v>20</v>
      </c>
      <c r="H53" s="52" t="n">
        <f aca="false">(K29-J29)/(D53-E53)</f>
        <v>2.18111759409976</v>
      </c>
      <c r="I53" s="53" t="n">
        <f aca="false">(M29-J29)/(D53-E53)</f>
        <v>-3.89560375574495</v>
      </c>
      <c r="J53" s="56" t="n">
        <f aca="false">10*D53</f>
        <v>659621.052631579</v>
      </c>
      <c r="K53" s="33" t="n">
        <f aca="false">(10*E53)</f>
        <v>651392.931392931</v>
      </c>
      <c r="L53" s="56" t="n">
        <v>912162</v>
      </c>
      <c r="M53" s="58" t="n">
        <v>900783</v>
      </c>
    </row>
  </sheetData>
  <mergeCells count="16">
    <mergeCell ref="A1:M1"/>
    <mergeCell ref="A2:M2"/>
    <mergeCell ref="C4:M4"/>
    <mergeCell ref="C5:M5"/>
    <mergeCell ref="C6:M6"/>
    <mergeCell ref="C8:E8"/>
    <mergeCell ref="F8:H8"/>
    <mergeCell ref="I8:K8"/>
    <mergeCell ref="L8:M8"/>
    <mergeCell ref="F31:I31"/>
    <mergeCell ref="J31:M31"/>
    <mergeCell ref="C32:E32"/>
    <mergeCell ref="F32:G33"/>
    <mergeCell ref="H32:I33"/>
    <mergeCell ref="J32:K33"/>
    <mergeCell ref="L32:M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4:04:59Z</dcterms:created>
  <dc:creator>100001339</dc:creator>
  <dc:description/>
  <dc:language>en-US</dc:language>
  <cp:lastModifiedBy>100001339</cp:lastModifiedBy>
  <dcterms:modified xsi:type="dcterms:W3CDTF">2009-07-13T19:42:35Z</dcterms:modified>
  <cp:revision>0</cp:revision>
  <dc:subject/>
  <dc:title/>
</cp:coreProperties>
</file>